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Wykaz sprzętu elektroniczn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59">
  <si>
    <t xml:space="preserve">Wykaz sprzętu elektronicznego </t>
  </si>
  <si>
    <t xml:space="preserve">Starostwo Powiatowe</t>
  </si>
  <si>
    <t xml:space="preserve">Wykaz sprzętu stacjonarnego</t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Urządzenie wielofunkcyjne HPLJ400      013</t>
  </si>
  <si>
    <t xml:space="preserve">drukarka       013</t>
  </si>
  <si>
    <t xml:space="preserve">Urządzenie wielofunkcyjne HP LJ 400     013</t>
  </si>
  <si>
    <t xml:space="preserve">HP PROBOOK 470 G2, Win 7 pro Microsoft Office Home X Business    011-IV</t>
  </si>
  <si>
    <t xml:space="preserve">Drukarka HP Laser Jet Pro 500 M521 MFP A4 mono    011-IV</t>
  </si>
  <si>
    <t xml:space="preserve">Urządzenie wielofunkcyjne RICOH MP C3003SP A3 kolor     011-IV</t>
  </si>
  <si>
    <t xml:space="preserve">switch Cisco SG500-24             013</t>
  </si>
  <si>
    <t xml:space="preserve">Urządzenie wielofunkcyjne RICOH MP CW 2200 SP A0 kolor     011-IV</t>
  </si>
  <si>
    <t xml:space="preserve">Kserokopiarka kolorowa-RICOH MPC 2050 color A3     011-VIII</t>
  </si>
  <si>
    <t xml:space="preserve">Zestaw komputerowy Lenovo/stacja robocza M4350  (intel i 5, 8 Gbram, dysk 1 TB,win 8 pro) + monitor Samsung S240300, program office 2013 dla uzytkowników domowych i małych firm      011-IV</t>
  </si>
  <si>
    <t xml:space="preserve">Zestaw komputerowy Lenovo/stacjarobocza M4350  (intel i 5, 8 Gbram, dysk 1 TB,win 8 pro) + monitor Samsung S240300, program office 2013 dla uzytkowników domowych i małych firm      011-IV</t>
  </si>
  <si>
    <t xml:space="preserve">Komputer PC OptiPlex 9020 SFF i7-4790 v8 GB  011-IV</t>
  </si>
  <si>
    <t xml:space="preserve">system kolejkowy do obsługi interesantów w Wydziale komunikacji  011-IV</t>
  </si>
  <si>
    <t xml:space="preserve">Komputer PC OptiPlex 9020 SFF i7-4790 v8 GB   011-IV</t>
  </si>
  <si>
    <t xml:space="preserve">telewizor SAMSUNG TV LED 65' UHD UE65JU600WXXH    011-VI</t>
  </si>
  <si>
    <t xml:space="preserve">kserokopiarka Ricoh MPC2050 013</t>
  </si>
  <si>
    <t xml:space="preserve">kserokopiarka Ricoh MPC2050   013</t>
  </si>
  <si>
    <t xml:space="preserve">monitor LG          013</t>
  </si>
  <si>
    <t xml:space="preserve">Monitor Dell E2216H 21,5" 1920x1080           013</t>
  </si>
  <si>
    <t xml:space="preserve">drukarka HP Color Laser Jet Pro 200     013</t>
  </si>
  <si>
    <t xml:space="preserve">urządzenie wielofunkcyjne HP laser Jet Pro 400 M425DN             013</t>
  </si>
  <si>
    <t xml:space="preserve">drukarka HP Laser Jet Enterprise 500 color                  013</t>
  </si>
  <si>
    <t xml:space="preserve">Monitor 19" HP 1950/1910- 12 szt     013   </t>
  </si>
  <si>
    <t xml:space="preserve">jednostka centralna Dell 980 i5 760/650 RAM SSF 250 GB HDD DVD/CD- 13szt   013</t>
  </si>
  <si>
    <t xml:space="preserve">drukarka HPM C3100     MOS   013</t>
  </si>
  <si>
    <t xml:space="preserve">drukarka HP 6940           MOS   013</t>
  </si>
  <si>
    <t xml:space="preserve">system teleinformatyczny-modernizacja                   011-VI</t>
  </si>
  <si>
    <t xml:space="preserve">kserokopiarka CANON      MOS    013</t>
  </si>
  <si>
    <t xml:space="preserve">Syndogy - serwer plików  011-IV</t>
  </si>
  <si>
    <t xml:space="preserve">Serwer klasy profesjonalnej HP Proliand D4 380 Gem 9 z pakietem pamięci      011-IV</t>
  </si>
  <si>
    <t xml:space="preserve">Konsola KVM plus podzespoły sieciowe     011-IV</t>
  </si>
  <si>
    <t xml:space="preserve">Switch D-link plus podzespoły sieciowe      011-IV</t>
  </si>
  <si>
    <t xml:space="preserve">zestaw komputerowy DELL - 4 zestawy     011-IV</t>
  </si>
  <si>
    <t xml:space="preserve">Kserokopiarka Ricoh MPC 3002 - 2 szt.    011-VIII</t>
  </si>
  <si>
    <t xml:space="preserve">Urządzenie wielofunkcyjne Ricoh MP 301spj      011-VIII</t>
  </si>
  <si>
    <t xml:space="preserve">Kserokopiarka Ricoh MP 2852    011-VIII</t>
  </si>
  <si>
    <t xml:space="preserve">Kserokopiarka Ricoh MPC 4502    011-VIII</t>
  </si>
  <si>
    <t xml:space="preserve">Kserokopiarka Ricoh MPC 3502    011-VIII</t>
  </si>
  <si>
    <t xml:space="preserve">Defibrylator ZOLL AED Plus półautomatyczny z szafką     011-VIII</t>
  </si>
  <si>
    <t xml:space="preserve">Urządzenie wielofunkcyjne HP LJ Pro M4260 - 2 szt.      013</t>
  </si>
  <si>
    <t xml:space="preserve">Sewer klasy profesjonalnej HPE 380                            011-IV</t>
  </si>
  <si>
    <t xml:space="preserve">Serwer klasy profesjonalnej HPE 120 gen 9                    011-IV</t>
  </si>
  <si>
    <t xml:space="preserve">routery D-link D-842    6szt       013</t>
  </si>
  <si>
    <t xml:space="preserve">Zestaw komputerowy (DELL i5 z monitorem                    013</t>
  </si>
  <si>
    <t xml:space="preserve">UTM wielofunkcyjna zapora sieciowa                              011-IV</t>
  </si>
  <si>
    <t xml:space="preserve">Cyfrowe urządzenie graficzne z funkcją wielkoformatowego wydruku Ocè Color Wave 3500       011-IV</t>
  </si>
  <si>
    <t xml:space="preserve">Urządzenie wielofunkcyjne HP LJ PRO M426dw          013</t>
  </si>
  <si>
    <t xml:space="preserve">Geoportal                       011-IV</t>
  </si>
  <si>
    <t xml:space="preserve">Geoportal                       013</t>
  </si>
  <si>
    <t xml:space="preserve">Drukarka Lexmark T640DN      013</t>
  </si>
  <si>
    <t xml:space="preserve">Switch PoE Ultipower     013</t>
  </si>
  <si>
    <t xml:space="preserve">Jednostka Dell Vostro 3268SF      013</t>
  </si>
  <si>
    <t xml:space="preserve">monitor Dell 21'5 E2216HV        013</t>
  </si>
  <si>
    <t xml:space="preserve">Monitor PHILIPS 273V5LHAB - 8 szt                                                                                               013</t>
  </si>
  <si>
    <t xml:space="preserve">Urządzenie wielofunkcyjne Ricoh MPC 2504exSP                       011-VIII</t>
  </si>
  <si>
    <t xml:space="preserve">Komputer Dell Optiplex 7060 W10 Pro                               013</t>
  </si>
  <si>
    <t xml:space="preserve">Drukarka OKI B 432dn              013</t>
  </si>
  <si>
    <t xml:space="preserve">Skaner Epson Perfection V370    013</t>
  </si>
  <si>
    <t xml:space="preserve">Monitor AOC M 2060PWQ          013</t>
  </si>
  <si>
    <t xml:space="preserve">Komputer Microsoft Surface Laptop 2  013 </t>
  </si>
  <si>
    <t xml:space="preserve">Tablet Lenovo Tab E7    6szt         013</t>
  </si>
  <si>
    <t xml:space="preserve">SUMA</t>
  </si>
  <si>
    <t xml:space="preserve">Wykaz sprzętu przenośnego</t>
  </si>
  <si>
    <t xml:space="preserve">HP PRO BOOK 45561 A4-4300 w7/89- 2 szt     013</t>
  </si>
  <si>
    <t xml:space="preserve">Notebook Asus        013</t>
  </si>
  <si>
    <t xml:space="preserve">Laptop Dell     013</t>
  </si>
  <si>
    <t xml:space="preserve">DELL INSPIRION 5749:NOTEBOOK 5749/17,3'', COREi7,8GB,1TB,Win 8 pro/    011-IV</t>
  </si>
  <si>
    <t xml:space="preserve">NOTEBOOK HP ENY X360/15,6'', corei7, 8GB, 256GB SSD, win8pro     011-IV</t>
  </si>
  <si>
    <t xml:space="preserve">NOTEBOOB HP ENVY x 360/15,5'', Core i 7, 8GB, 256GB SSD, Win8pro    011-IV</t>
  </si>
  <si>
    <t xml:space="preserve">Laptop Toshiba     013</t>
  </si>
  <si>
    <t xml:space="preserve">Notebook Lenowo B51-80i7-3 szt.     011-IV</t>
  </si>
  <si>
    <t xml:space="preserve">Laptop DELL Latitude E6530 - 12 sztuk    013</t>
  </si>
  <si>
    <t xml:space="preserve">2013 (przyjęte w 2016)</t>
  </si>
  <si>
    <t xml:space="preserve">Notebook DELL VOSTRO- 7szt    011 (074-2szt)-IV</t>
  </si>
  <si>
    <t xml:space="preserve">Notebook DELL INSPIRION 5767-4SZT      011 (073)-IV</t>
  </si>
  <si>
    <t xml:space="preserve">Notebook do obsługi systemu Full HD Win 10                                   013</t>
  </si>
  <si>
    <t xml:space="preserve">Monitoring (sprzęt stacjonarny)</t>
  </si>
  <si>
    <t xml:space="preserve">kamera IP HIKVISION DS.-2CD2020-I -2 szt       013</t>
  </si>
  <si>
    <t xml:space="preserve">kamera IP HIKVISION DS.-2CD2020-I -1 szt       013</t>
  </si>
  <si>
    <t xml:space="preserve">kamera kopułkowa IP HIKVISION</t>
  </si>
  <si>
    <t xml:space="preserve">Powiatowe Centrum Pomocy Rodzinie</t>
  </si>
  <si>
    <t xml:space="preserve">Zestaw komputerowy XII-25-35-PCPR</t>
  </si>
  <si>
    <t xml:space="preserve">Zestaw Komputerowy XII-25-37-PCPR</t>
  </si>
  <si>
    <t xml:space="preserve">Zestaw Komputerowy XII-25-38-PCPR</t>
  </si>
  <si>
    <t xml:space="preserve">Zestaw Komputerowy XII-25-40-PCPR</t>
  </si>
  <si>
    <t xml:space="preserve">Zestaw komputerowy CRZL-4-0734</t>
  </si>
  <si>
    <t xml:space="preserve">Zestaw komputerowy CRZL-4-0735</t>
  </si>
  <si>
    <t xml:space="preserve">Zestaw komputerowy CRZL-4-0736</t>
  </si>
  <si>
    <t xml:space="preserve">Zestaw komputerowy XII-25-46</t>
  </si>
  <si>
    <t xml:space="preserve">Zestaw komputerowy + monitor</t>
  </si>
  <si>
    <t xml:space="preserve">Komputer XII-25-88</t>
  </si>
  <si>
    <t xml:space="preserve">Niszczarka XII-25-36-PCPR</t>
  </si>
  <si>
    <t xml:space="preserve">Niszczarka XII-25-39-PCPR</t>
  </si>
  <si>
    <t xml:space="preserve">Niszczarka XII-25-41-PCPR</t>
  </si>
  <si>
    <t xml:space="preserve">Drukarka HP COLOR XII-25-45</t>
  </si>
  <si>
    <t xml:space="preserve">Ekspress do kawy XII-25-48</t>
  </si>
  <si>
    <t xml:space="preserve">Drukarka AS XII-25-57</t>
  </si>
  <si>
    <t xml:space="preserve">Laminator XII-25-67</t>
  </si>
  <si>
    <t xml:space="preserve">Laptop XII-25-75</t>
  </si>
  <si>
    <t xml:space="preserve">Drukarka  XII-25-77</t>
  </si>
  <si>
    <t xml:space="preserve">Zestaw komputerowy XII-25-78</t>
  </si>
  <si>
    <t xml:space="preserve">Aparat cyfrowy XII-25-83</t>
  </si>
  <si>
    <t xml:space="preserve">Drukarka  XII-25-85</t>
  </si>
  <si>
    <t xml:space="preserve">Drukarka  XII-25-86</t>
  </si>
  <si>
    <t xml:space="preserve">Laptop Dell Inspiron 4-491-20-PCPR</t>
  </si>
  <si>
    <t xml:space="preserve">Monitor XII-25-89</t>
  </si>
  <si>
    <t xml:space="preserve">Drukarka XII-25-90</t>
  </si>
  <si>
    <t xml:space="preserve">Drukarka HP Color XII-25-91</t>
  </si>
  <si>
    <t xml:space="preserve">Projektor XII-25-92</t>
  </si>
  <si>
    <t xml:space="preserve">Monitor XII-25-93</t>
  </si>
  <si>
    <t xml:space="preserve">100 zestawów komputerowych dla dzieci do zdalnego nauczania</t>
  </si>
  <si>
    <t xml:space="preserve">7 zestawów komputerowych dla dzieci do zdalnego nauczania</t>
  </si>
  <si>
    <t xml:space="preserve">Zarząd Dróg Powiatowych</t>
  </si>
  <si>
    <t xml:space="preserve">Komputer</t>
  </si>
  <si>
    <t xml:space="preserve">Monitor</t>
  </si>
  <si>
    <t xml:space="preserve">Centrala telefoniczna</t>
  </si>
  <si>
    <t xml:space="preserve">UPS</t>
  </si>
  <si>
    <t xml:space="preserve">Kserokopiarka RICOH</t>
  </si>
  <si>
    <t xml:space="preserve">Komputer LENOVO</t>
  </si>
  <si>
    <t xml:space="preserve">Drukarka BROTHER</t>
  </si>
  <si>
    <t xml:space="preserve">ZESPÓŁ PLACÓWEK EDUKACYJNO - WYCHOWAWCZYCH W TURKU</t>
  </si>
  <si>
    <t xml:space="preserve">Sprzęt komuterowy i peryferyjny-KŚT-491</t>
  </si>
  <si>
    <t xml:space="preserve">Urządzenie wielofuncyjne</t>
  </si>
  <si>
    <t xml:space="preserve">Sprzęt komputerowy </t>
  </si>
  <si>
    <t xml:space="preserve">Zestaw 2 komputerów</t>
  </si>
  <si>
    <t xml:space="preserve">Skaner</t>
  </si>
  <si>
    <t xml:space="preserve">Komputery przenośne-6 szt.-KŚT-491</t>
  </si>
  <si>
    <t xml:space="preserve">Zestaw komputer przenośny-1 szt. </t>
  </si>
  <si>
    <t xml:space="preserve">Zestaw tablet+słuchawki-4 szt.</t>
  </si>
  <si>
    <t xml:space="preserve">Poradnia Psychologiczno-Pedagogiczna</t>
  </si>
  <si>
    <t xml:space="preserve"> Wartość księgowa brutto </t>
  </si>
  <si>
    <t xml:space="preserve">zestaw komputerowy</t>
  </si>
  <si>
    <t xml:space="preserve">Komputer Simens C 5730</t>
  </si>
  <si>
    <t xml:space="preserve"> Drukarka HP 2025</t>
  </si>
  <si>
    <t xml:space="preserve">Drukarka HP 2055</t>
  </si>
  <si>
    <t xml:space="preserve">Drukarka HP Laser Jet</t>
  </si>
  <si>
    <t xml:space="preserve">komputer Lenowo+monitor LG</t>
  </si>
  <si>
    <t xml:space="preserve">zestaw komputerowy+monitor</t>
  </si>
  <si>
    <t xml:space="preserve">zestaw komputerowy+monitor+drukarka</t>
  </si>
  <si>
    <t xml:space="preserve">komputer Think Centre M83SFF</t>
  </si>
  <si>
    <t xml:space="preserve">Komputer-Desktop HP</t>
  </si>
  <si>
    <t xml:space="preserve">Komputer-Lenowo</t>
  </si>
  <si>
    <t xml:space="preserve">Drukarka HPLaset Jet</t>
  </si>
  <si>
    <t xml:space="preserve">Notebook ASUS R 510</t>
  </si>
  <si>
    <t xml:space="preserve">Notebook 350-8013</t>
  </si>
  <si>
    <t xml:space="preserve">Notebuk 15,6' HP Pro Book</t>
  </si>
  <si>
    <t xml:space="preserve">Laptop HP Stream-mały</t>
  </si>
  <si>
    <t xml:space="preserve">Notbook HP 6820s</t>
  </si>
  <si>
    <t xml:space="preserve">I LO Turek</t>
  </si>
  <si>
    <t xml:space="preserve">Projektor multimedialny</t>
  </si>
  <si>
    <t xml:space="preserve">Projektor NEC</t>
  </si>
  <si>
    <t xml:space="preserve">Projektor ACER</t>
  </si>
  <si>
    <t xml:space="preserve">Projektor VIVITEK</t>
  </si>
  <si>
    <t xml:space="preserve">Projektor multimedialny szt. 3</t>
  </si>
  <si>
    <t xml:space="preserve">Drukarki atr. Brother A4 4 szt</t>
  </si>
  <si>
    <t xml:space="preserve">Drukarka laser. Kocera</t>
  </si>
  <si>
    <t xml:space="preserve">Dysk twardy zewnętrzny</t>
  </si>
  <si>
    <t xml:space="preserve">Drukarka żelowa Ricoch - 2 szt.</t>
  </si>
  <si>
    <t xml:space="preserve">Drukarka 3D</t>
  </si>
  <si>
    <t xml:space="preserve">Punkty dostępowe sieci wi-fi 2 szt</t>
  </si>
  <si>
    <t xml:space="preserve">Komputery Lenowo - 2 szt</t>
  </si>
  <si>
    <t xml:space="preserve">Drukarka wielofunkc. Canon</t>
  </si>
  <si>
    <t xml:space="preserve">Komputery polies. Dell 16 szt.</t>
  </si>
  <si>
    <t xml:space="preserve">Projektor infecus szt. 3</t>
  </si>
  <si>
    <t xml:space="preserve">Komputer i5 SSD 1 szt + monitor</t>
  </si>
  <si>
    <t xml:space="preserve">Projektor Optoma EH470</t>
  </si>
  <si>
    <t xml:space="preserve">Projektor Optoma X342E szt. 5</t>
  </si>
  <si>
    <t xml:space="preserve">Telewizor LGLED 75UK6200</t>
  </si>
  <si>
    <t xml:space="preserve">Projektor infecus szt. 2</t>
  </si>
  <si>
    <t xml:space="preserve">Komputery PC i5 szt. 2</t>
  </si>
  <si>
    <t xml:space="preserve">Drukarki wiwlofunkc. Epson szt. 2</t>
  </si>
  <si>
    <t xml:space="preserve">Telewizor LG LED</t>
  </si>
  <si>
    <t xml:space="preserve">RAZEM WARTOŚĆ:</t>
  </si>
  <si>
    <t xml:space="preserve">Notebook HP Pro book i5</t>
  </si>
  <si>
    <t xml:space="preserve">Dyktafony Olympus 2 szt</t>
  </si>
  <si>
    <t xml:space="preserve">2014 - 2015</t>
  </si>
  <si>
    <t xml:space="preserve">Notebook HP ProBook 450 - 2 szt</t>
  </si>
  <si>
    <t xml:space="preserve">Mikrofony bezprzewodowe - 4 szt          </t>
  </si>
  <si>
    <t xml:space="preserve">Aparat foto Canon EOS 1300</t>
  </si>
  <si>
    <t xml:space="preserve">Notebook Lenowo I7-B51</t>
  </si>
  <si>
    <t xml:space="preserve">Notebook Lenowo I7-G70</t>
  </si>
  <si>
    <t xml:space="preserve">Notebook HP 8250u - 2 szt</t>
  </si>
  <si>
    <t xml:space="preserve">Mikrofon bezprzewodowy SHURE</t>
  </si>
  <si>
    <t xml:space="preserve">Laptop Lenovo szt 2</t>
  </si>
  <si>
    <t xml:space="preserve">Laptop Lenovo L340</t>
  </si>
  <si>
    <t xml:space="preserve">Notebook HP db1029 </t>
  </si>
  <si>
    <t xml:space="preserve">Komputer przenośny Lenowo szt.10</t>
  </si>
  <si>
    <t xml:space="preserve">Zespół Szkół Technicznych</t>
  </si>
  <si>
    <t xml:space="preserve">komputery i monitory 5 kpl</t>
  </si>
  <si>
    <t xml:space="preserve">ekrany 4szt i projektory 5szt</t>
  </si>
  <si>
    <t xml:space="preserve">Lodówka B, pralka D</t>
  </si>
  <si>
    <t xml:space="preserve">Komputery do C15 7 szt HP</t>
  </si>
  <si>
    <t xml:space="preserve">klimatyzatory do B08a i B05</t>
  </si>
  <si>
    <t xml:space="preserve">komputery do sek A 1szt, B108 2 szt</t>
  </si>
  <si>
    <t xml:space="preserve">Atlas Finnlo Maximum M5 siłownia ZST 22/219-2019 - siłownia A</t>
  </si>
  <si>
    <t xml:space="preserve">Bieżnia elektryczna, ławka, stojak ZST 23/219-2019 - siłownia A</t>
  </si>
  <si>
    <t xml:space="preserve">Komputery do telbimów</t>
  </si>
  <si>
    <t xml:space="preserve">suszarki elektryczne do sanitariatów</t>
  </si>
  <si>
    <t xml:space="preserve">lodówka A, mikrofalówka A</t>
  </si>
  <si>
    <t xml:space="preserve">Switch</t>
  </si>
  <si>
    <t xml:space="preserve">laptop Dell</t>
  </si>
  <si>
    <t xml:space="preserve">ksero Ricoh MP301spf - E33</t>
  </si>
  <si>
    <t xml:space="preserve">kseroRicoh MP 2352 SP - św.B</t>
  </si>
  <si>
    <t xml:space="preserve">sprzęt cyfrowy ZST16/219-2019 aparat, obiektyw, lampa błysk B03; wizualizer B02; karta proxima 2 szt B05; router mikrotik B04, prezenter targus 2szt - projekt</t>
  </si>
  <si>
    <t xml:space="preserve">sprzęt cyfrowy ZST16/219-2019 projektory 6szt, zaciskarka 6szt B05, teleobiektyw 1szt B03, stabilizator B03, tester okablowania 3szt B05</t>
  </si>
  <si>
    <t xml:space="preserve">ksero do dyr. W budynku E</t>
  </si>
  <si>
    <t xml:space="preserve">tablet graficzny serwerownia B</t>
  </si>
  <si>
    <t xml:space="preserve">kasy fiskalne</t>
  </si>
  <si>
    <t xml:space="preserve">switche B04</t>
  </si>
  <si>
    <t xml:space="preserve">odkurzacz do podłóg na mokro</t>
  </si>
  <si>
    <t xml:space="preserve">szorowarka do podłóg</t>
  </si>
  <si>
    <t xml:space="preserve">urządzenia do monitoringu A i B</t>
  </si>
  <si>
    <t xml:space="preserve">Zespół Szkół Rolniczych Centrum Kształcenia praktycznego w  Kaczkach Średnich </t>
  </si>
  <si>
    <t xml:space="preserve">Komputery, drukarki, projektory</t>
  </si>
  <si>
    <t xml:space="preserve">Komputery,projektory</t>
  </si>
  <si>
    <t xml:space="preserve">razem</t>
  </si>
  <si>
    <t xml:space="preserve">Kamera i laptop</t>
  </si>
  <si>
    <t xml:space="preserve">Kamera, Gogle,laptopy</t>
  </si>
  <si>
    <t xml:space="preserve">Dron</t>
  </si>
  <si>
    <t xml:space="preserve">Komputery - laptopy 40 sztuk </t>
  </si>
  <si>
    <t xml:space="preserve">Komputery - laptopy DELL </t>
  </si>
  <si>
    <t xml:space="preserve">Laptopy DELL</t>
  </si>
  <si>
    <t xml:space="preserve">SDPS w Skęczniewie</t>
  </si>
  <si>
    <t xml:space="preserve">Ruter</t>
  </si>
  <si>
    <t xml:space="preserve">Telewizor</t>
  </si>
  <si>
    <t xml:space="preserve">Urządzenie wielofunkcyjne</t>
  </si>
  <si>
    <t xml:space="preserve">Drukarka brother</t>
  </si>
  <si>
    <t xml:space="preserve">UPS APC POWER</t>
  </si>
  <si>
    <t xml:space="preserve">Dysk przenośny</t>
  </si>
  <si>
    <t xml:space="preserve">Router</t>
  </si>
  <si>
    <t xml:space="preserve">Urzadzenie wielofunkcyjne</t>
  </si>
  <si>
    <t xml:space="preserve">UPS </t>
  </si>
  <si>
    <t xml:space="preserve">Komputer lenowo</t>
  </si>
  <si>
    <t xml:space="preserve">drukarka HP Laserjet</t>
  </si>
  <si>
    <t xml:space="preserve">Razem</t>
  </si>
  <si>
    <t xml:space="preserve">Biblioteka</t>
  </si>
  <si>
    <t xml:space="preserve">Ecosys M2035DN urządzenie wielofunkcyjne</t>
  </si>
  <si>
    <t xml:space="preserve">Niszczarka Feuolies DS.</t>
  </si>
  <si>
    <t xml:space="preserve">Ksero Triumph-Adler MFPi</t>
  </si>
  <si>
    <t xml:space="preserve">P-2540i</t>
  </si>
  <si>
    <t xml:space="preserve">Czytnik E-book Basic 611</t>
  </si>
  <si>
    <t xml:space="preserve">laptop 15,6 Asus R510LN</t>
  </si>
  <si>
    <t xml:space="preserve">Czytnik e-book Amazon Kindle</t>
  </si>
  <si>
    <t xml:space="preserve">Laptop Lenovo 850-70 59-443164</t>
  </si>
  <si>
    <t xml:space="preserve">Projektor Benq</t>
  </si>
  <si>
    <t xml:space="preserve">Laptop HP Proobook</t>
  </si>
  <si>
    <t xml:space="preserve">Powiatowy  Urząd Pracy</t>
  </si>
  <si>
    <t xml:space="preserve">Tester i miernik kabli, PST/36/8-80-808/768/13</t>
  </si>
  <si>
    <t xml:space="preserve">Zestaw komputerowy: Komputer stacjonarny DELL OptiPlex 9010MT i5-3470 3,20, ST/24/4-49-491/771/13</t>
  </si>
  <si>
    <t xml:space="preserve">Zestaw komputerowy: Komputer stacjonarny DELL OptiPlex 9010MT i5-3470 3,20, ST/24/4-49-491/772/13</t>
  </si>
  <si>
    <t xml:space="preserve">Zestaw komputerowy: Komputer stacjonarny DELL OptiPlex 9010MT i5-3470 3,20, ST/24/4-49-491/773/13</t>
  </si>
  <si>
    <t xml:space="preserve">Zestaw komputerowy: Komputer stacjonarny DELL OptiPlex 9010MT i5-3470 3,20, ST/24/4-49-491/777/13</t>
  </si>
  <si>
    <t xml:space="preserve">Zestaw komputerowy: Komputer stacjonarny DELL OptiPlex 9010MT i5-3470 3,20, ST/24/4-49-491/778/13</t>
  </si>
  <si>
    <t xml:space="preserve">Zestaw komputerowy: Komputer stacjonarny DELL OptiPlex 9010MT i5-3470 3,20, ST/24/4-49-491/774/13</t>
  </si>
  <si>
    <t xml:space="preserve">Zestaw komputerowy: Komputer stacjonarny DELL OptiPlex 9010MT i5-3470 3,20, ST/24/4-49-491/775/13</t>
  </si>
  <si>
    <t xml:space="preserve">Zestaw komputerowy: Komputer stacjonarny DELL OptiPlex 9010MT i5-3470 3,20, ST/24/4-49-491/790/13</t>
  </si>
  <si>
    <t xml:space="preserve">Zestaw komputerowy: Komputer stacjonarny DELL OptiPlex 9010MT i5-3470 3,20, ST/24/4-49-491/779/13</t>
  </si>
  <si>
    <t xml:space="preserve">Zestaw komputerowy: Komputer stacjonarny DELL OptiPlex 9010MT i5-3470 3,20, ST/24/4-49-491/799/13</t>
  </si>
  <si>
    <t xml:space="preserve">Zestaw komputerowy: Komputer stacjonarny DELL OptiPlex 9010MT i5-3470 3,20, ST/24/4-49-491/781/13</t>
  </si>
  <si>
    <t xml:space="preserve">Zestaw komputerowy: Komputer stacjonarny DELL OptiPlex 9010MT i7-3770 3,40, ST/24/4-49-491/785/13</t>
  </si>
  <si>
    <t xml:space="preserve">Zestaw komputerowy: Komputer stacjonarny DELL OptiPlex 9010MT i5-3470 3,20, ST/24/4-49-491/782/13</t>
  </si>
  <si>
    <t xml:space="preserve">Zestaw komputerowy: Komputer stacjonarny DELL OptiPlex 9010MT i5-3470 3,20, ST/24/4-49-491/783/13</t>
  </si>
  <si>
    <t xml:space="preserve">Zestaw komputerowy: Komputer stacjonarny DELL OptiPlex 9010MT i5-3470 3,20, ST/24/4-49-491/784/13</t>
  </si>
  <si>
    <t xml:space="preserve">Zestaw komputerowy: Komputer stacjonarny DELL OptiPlex 9010MT i5-3470 3,20, ST/24/4-49-491/770/13</t>
  </si>
  <si>
    <t xml:space="preserve">Urządzenie Forti Gate, ST/43/4-49-491/801/14</t>
  </si>
  <si>
    <t xml:space="preserve">Drukarka ZEBRA GK420t, PST/22/4-49-491/826/15</t>
  </si>
  <si>
    <t xml:space="preserve">Router CISCO 2921-SEC/K9, ST/36/4-49-491/830/15</t>
  </si>
  <si>
    <t xml:space="preserve">SerwerDELL PowerEdge R730, ST/45/4-49-491/855/15</t>
  </si>
  <si>
    <t xml:space="preserve">Zestaw komputerowy: Komputer DELL Optiplex 3020, ST/24/4-49-491/868/15</t>
  </si>
  <si>
    <t xml:space="preserve">Zestaw komputerowy: Komputer DELL Optiplex 3020, ST/24/4-49-491/869/15</t>
  </si>
  <si>
    <t xml:space="preserve">Zestaw komputerowy: Komputer DELL Optiplex 3020, ST/24/4-49-491/870/15</t>
  </si>
  <si>
    <t xml:space="preserve">Zestaw komputerowy: Komputer DELL Optiplex 3020, ST/24/4-49-491/871/15</t>
  </si>
  <si>
    <t xml:space="preserve">Zestaw komputerowy: Komputer DELL Optiplex 3020, ST/24/4-49-491/872/15</t>
  </si>
  <si>
    <t xml:space="preserve">Zestaw komputerowy: Komputer DELL Optiplex 3020, ST/24/4-49-491/873/15</t>
  </si>
  <si>
    <t xml:space="preserve">Zestaw komputerowy: Komputer DELL Optiplex 3020, ST/24/4-49-491/874/15</t>
  </si>
  <si>
    <t xml:space="preserve">Zestaw komputerowy: Komputer DELL Optiplex 3020, ST/24/4-49-491/875/15</t>
  </si>
  <si>
    <t xml:space="preserve">Zestaw komputerowy: Komputer DELL Optiplex 3020, ST/24/4-49-491/876/15</t>
  </si>
  <si>
    <t xml:space="preserve">Zestaw komputerowy: Komputer DELL Optiplex 3020, ST/24/4-49-491/877/15</t>
  </si>
  <si>
    <t xml:space="preserve">Zestaw komputerowy: Komputer DELL Optiplex 3020, ST/24/4-49-491/878/15</t>
  </si>
  <si>
    <t xml:space="preserve">Zestaw komputerowy: Komputer DELL Optiplex 3020, ST/24/4-49-491/879/15</t>
  </si>
  <si>
    <t xml:space="preserve">System kolejkowy, ST/54/4-49-491/928/16</t>
  </si>
  <si>
    <t xml:space="preserve">Komputer stacjonarny NTT,  PST/24/4-49-491/884/16</t>
  </si>
  <si>
    <t xml:space="preserve">Komputer stacjonarny NTT,  PST/24/4-49-491/885/16</t>
  </si>
  <si>
    <t xml:space="preserve">Komputer stacjonarny NTT,  PST/24/4-49-491/886/16</t>
  </si>
  <si>
    <t xml:space="preserve">Komputer stacjonarny NTT,  PST/24/4-49-491/887/16</t>
  </si>
  <si>
    <t xml:space="preserve">Komputer stacjonarny NTT,  PST/24/4-49-491/888/16</t>
  </si>
  <si>
    <t xml:space="preserve">Komputer stacjonarny NTT,  PST/24/4-49-491/889/16</t>
  </si>
  <si>
    <t xml:space="preserve">Komputer stacjonarny NTT,  PST/24/4-49-491/890/16</t>
  </si>
  <si>
    <t xml:space="preserve">Komputer stacjonarny NTT,  PST/24/4-49-491/891/16</t>
  </si>
  <si>
    <t xml:space="preserve">Komputer stacjonarny NTT,  PST/24/4-49-491/892/16</t>
  </si>
  <si>
    <t xml:space="preserve">Komputer stacjonarny NTT,  PST/24/4-49-491/893/16</t>
  </si>
  <si>
    <t xml:space="preserve">Komputer stacjonarny NTT,  PST/24/4-49-491/894/16</t>
  </si>
  <si>
    <t xml:space="preserve">Komputer stacjonarny NTT,  PST/24/4-49-491/895/16</t>
  </si>
  <si>
    <t xml:space="preserve">Komputer stacjonarny NTT,  PST/24/4-49-491/896/16</t>
  </si>
  <si>
    <t xml:space="preserve">Komputer stacjonarny NTT,  PST/24/4-49-491/897/16</t>
  </si>
  <si>
    <t xml:space="preserve">Komputer stacjonarny NTT,  PST/24/4-49-491/898/16</t>
  </si>
  <si>
    <t xml:space="preserve">Drukarka laserowa HP LASERJET,  PST/22/4-49-491/899/16</t>
  </si>
  <si>
    <t xml:space="preserve">Drukarka laserowa HP LASERJET,  PST/22/4-49-491/900/16</t>
  </si>
  <si>
    <t xml:space="preserve">Drukarka laserowa HP LASERJET,  PST/22/4-49-491/901/16</t>
  </si>
  <si>
    <t xml:space="preserve">Drukarka laserowa HP LASERJET,  PST/22/4-49-491/902/16</t>
  </si>
  <si>
    <t xml:space="preserve">Drukarka laserowa HP LASERJET,  PST/22/4-49-491/903/16</t>
  </si>
  <si>
    <t xml:space="preserve">Drukarka igłowa OKI ML 3320,  PST/22/4-49-491/904/16</t>
  </si>
  <si>
    <t xml:space="preserve">Odkurzacz Nomatic,  PST/29/8-80-808/929/16</t>
  </si>
  <si>
    <t xml:space="preserve">Forti Analyzar,  ST/43/4-49-491/943/17</t>
  </si>
  <si>
    <t xml:space="preserve">UPS 3000VA SMART ST/48/4-49-491/956/17</t>
  </si>
  <si>
    <t xml:space="preserve">Switch, ST/36/4-49-491/944/17</t>
  </si>
  <si>
    <t xml:space="preserve">Switch, ST/36/4-49-491/945/17</t>
  </si>
  <si>
    <t xml:space="preserve">Switch, ST/36/4-49-491/946/17</t>
  </si>
  <si>
    <t xml:space="preserve">Komputer AIO ESPRIMO FUJITSU K557, ST/24/4-49-491/971/17</t>
  </si>
  <si>
    <t xml:space="preserve">Komputer AIO ESPRIMO FUJITSU K557, ST/24/4-49-491/970/17</t>
  </si>
  <si>
    <t xml:space="preserve">Komputer AIO ESPRIMO FUJITSU K557, ST/24/4-49-491/969/17</t>
  </si>
  <si>
    <t xml:space="preserve">Komputer AIO ESPRIMO FUJITSU K557, ST/24/4-49-491/968/17</t>
  </si>
  <si>
    <t xml:space="preserve">Komputer AIO ESPRIMO FUJITSU K557, ST/24/4-49-491/967/17</t>
  </si>
  <si>
    <t xml:space="preserve">Komputer AIO ESPRIMO FUJITSU K557, ST/24/4-49-491/966/17</t>
  </si>
  <si>
    <t xml:space="preserve">Drukarka laserowa HP LASERJET, PST/22/4-49-491/960/17</t>
  </si>
  <si>
    <t xml:space="preserve">Drukarka laserowa HP LASERJET, PST/22/4-49-491/961/17</t>
  </si>
  <si>
    <t xml:space="preserve">Drukarka laserowa HP LASERJET, PST/22/4-49-491/962/17</t>
  </si>
  <si>
    <t xml:space="preserve">Drukarka laserowa HP LASERJET, PST/22/4-49-491/963/17</t>
  </si>
  <si>
    <t xml:space="preserve">Drukarka laserowa HP LASERJET, PST/22/4-49-491/964/17</t>
  </si>
  <si>
    <t xml:space="preserve">Drukarka laserowa HP LASERJET, PST/22/4-49-491/965/17</t>
  </si>
  <si>
    <t xml:space="preserve">Suszarka do rąk, PST/36/8-80-808/950/17</t>
  </si>
  <si>
    <t xml:space="preserve">Ekspres ciśnieniowy,  PST/36/8-80-808/957/17</t>
  </si>
  <si>
    <t xml:space="preserve">Skaner EPSON, PST/35/4-48-487/1001/18</t>
  </si>
  <si>
    <t xml:space="preserve">Skaner EPSON, PST/35/4-48-487/1000/18</t>
  </si>
  <si>
    <t xml:space="preserve">Skaner EPSON, PST/35/4-48-487/999/18</t>
  </si>
  <si>
    <t xml:space="preserve">Skaner EPSON, PST/35/4-48-487/998/18</t>
  </si>
  <si>
    <t xml:space="preserve">Skaner EPSON, PST/35/4-48-487/997/18</t>
  </si>
  <si>
    <t xml:space="preserve">Skaner EPSON, PST/35/4-48-487/996/18</t>
  </si>
  <si>
    <t xml:space="preserve">Skaner EPSON, PST/35/4-48-487/1002/18</t>
  </si>
  <si>
    <t xml:space="preserve">Skaner EPSON, PST/35/4-48-487/1003/18</t>
  </si>
  <si>
    <t xml:space="preserve">Ekran Projekcyjny Art. MATT WHITE EM-100 PST/34/6-66-662/1011/19</t>
  </si>
  <si>
    <t xml:space="preserve">Klimatyzator, PST/50/6-65-652/1008/19</t>
  </si>
  <si>
    <t xml:space="preserve">Kopiarka, PST/40/8-80-803/1012/19</t>
  </si>
  <si>
    <t xml:space="preserve">Kopiarka, PST/40/8-80-803/1013/19</t>
  </si>
  <si>
    <t xml:space="preserve">Macierz, ST/55/4-48-487/1020/19</t>
  </si>
  <si>
    <t xml:space="preserve">Skaner przemysłowy, ST/35/4-48-487/1026/19</t>
  </si>
  <si>
    <t xml:space="preserve">Skaner, PST/35/4-48-487/1021/19</t>
  </si>
  <si>
    <t xml:space="preserve">Skaner, PST/35/4-48-487/1022/19</t>
  </si>
  <si>
    <t xml:space="preserve">Skaner, PST/35/4-48-487/1023/19</t>
  </si>
  <si>
    <t xml:space="preserve">Skaner, PST/35/4-48-487/1024/19</t>
  </si>
  <si>
    <t xml:space="preserve">Skaner, PST/35/4-48-487/1025/19</t>
  </si>
  <si>
    <t xml:space="preserve">Odkurzacz, PST/29/8-80-809/1028/19</t>
  </si>
  <si>
    <t xml:space="preserve">Laptop DELL Latittude i7-3540M 3,0, ST/39/4-49-491/786/13</t>
  </si>
  <si>
    <t xml:space="preserve">Tablet Veneu, PST/36/4-49-491/810/14</t>
  </si>
  <si>
    <t xml:space="preserve">Tablet Veneu, PST/36/4-49-491/811/14</t>
  </si>
  <si>
    <t xml:space="preserve">Tablet Veneu, PST/36/4-49-491/812/14</t>
  </si>
  <si>
    <t xml:space="preserve">Telefon komórkowy Sony Xperia M5, PST/20/8-80-808/883/16</t>
  </si>
  <si>
    <t xml:space="preserve">Aparat fotograficzny CANON POWERSHOT,  PST/21/8-80-808/925/16</t>
  </si>
  <si>
    <t xml:space="preserve">Telefon Sony XPERIA XZ,  PST/36/8-80-808/958/17</t>
  </si>
  <si>
    <t xml:space="preserve">Telefon Smartfon Galaxy J7 2017, PST/20/6-62-623/984/18</t>
  </si>
  <si>
    <t xml:space="preserve">Projektor multimedialny BENQ PST/34/6-66-662/1010/19</t>
  </si>
  <si>
    <t xml:space="preserve">Telefon komórkowy Huawei Mate 20 Pro J7 2017, PST/20/6-62-623/1027/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[$-409]m/d/yyyy"/>
    <numFmt numFmtId="168" formatCode="#,##0.00"/>
    <numFmt numFmtId="169" formatCode="0.00"/>
    <numFmt numFmtId="170" formatCode="#,##0.00&quot; zł&quot;;[RED]\-#,##0.00&quot; zł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Walutow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2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G179" activeCellId="0" sqref="G179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68.77"/>
    <col collapsed="false" customWidth="true" hidden="false" outlineLevel="0" max="3" min="3" style="1" width="11.66"/>
    <col collapsed="false" customWidth="true" hidden="false" outlineLevel="0" max="4" min="4" style="2" width="13.55"/>
    <col collapsed="false" customWidth="false" hidden="false" outlineLevel="0" max="257" min="5" style="1" width="8.87"/>
  </cols>
  <sheetData>
    <row r="1" customFormat="false" ht="10.2" hidden="false" customHeight="false" outlineLevel="0" collapsed="false">
      <c r="A1" s="3" t="s">
        <v>0</v>
      </c>
      <c r="B1" s="3"/>
      <c r="C1" s="3"/>
      <c r="D1" s="3"/>
    </row>
    <row r="2" customFormat="false" ht="10.2" hidden="false" customHeight="false" outlineLevel="0" collapsed="false">
      <c r="A2" s="3"/>
      <c r="B2" s="3"/>
      <c r="C2" s="3"/>
      <c r="D2" s="3"/>
    </row>
    <row r="3" customFormat="false" ht="13.8" hidden="false" customHeight="true" outlineLevel="0" collapsed="false">
      <c r="A3" s="4" t="s">
        <v>1</v>
      </c>
      <c r="B3" s="4"/>
      <c r="C3" s="4"/>
      <c r="D3" s="4"/>
    </row>
    <row r="4" customFormat="false" ht="10.8" hidden="false" customHeight="false" outlineLevel="0" collapsed="false">
      <c r="A4" s="5" t="s">
        <v>2</v>
      </c>
      <c r="B4" s="5"/>
      <c r="C4" s="5"/>
      <c r="D4" s="5"/>
    </row>
    <row r="5" customFormat="false" ht="20.4" hidden="false" customHeight="false" outlineLevel="0" collapsed="false">
      <c r="A5" s="6" t="s">
        <v>3</v>
      </c>
      <c r="B5" s="7" t="s">
        <v>4</v>
      </c>
      <c r="C5" s="6" t="s">
        <v>5</v>
      </c>
      <c r="D5" s="8" t="s">
        <v>6</v>
      </c>
    </row>
    <row r="6" customFormat="false" ht="10.2" hidden="false" customHeight="false" outlineLevel="0" collapsed="false">
      <c r="A6" s="9" t="n">
        <v>1</v>
      </c>
      <c r="B6" s="10" t="s">
        <v>7</v>
      </c>
      <c r="C6" s="11" t="n">
        <v>2014</v>
      </c>
      <c r="D6" s="12" t="n">
        <v>2945.85</v>
      </c>
    </row>
    <row r="7" customFormat="false" ht="10.2" hidden="false" customHeight="false" outlineLevel="0" collapsed="false">
      <c r="A7" s="9" t="n">
        <v>2</v>
      </c>
      <c r="B7" s="13" t="s">
        <v>8</v>
      </c>
      <c r="C7" s="14" t="n">
        <v>2014</v>
      </c>
      <c r="D7" s="15" t="n">
        <v>749</v>
      </c>
    </row>
    <row r="8" customFormat="false" ht="10.2" hidden="false" customHeight="false" outlineLevel="0" collapsed="false">
      <c r="A8" s="9" t="n">
        <v>3</v>
      </c>
      <c r="B8" s="16" t="s">
        <v>9</v>
      </c>
      <c r="C8" s="14" t="n">
        <v>2014</v>
      </c>
      <c r="D8" s="15" t="n">
        <v>1693.71</v>
      </c>
    </row>
    <row r="9" customFormat="false" ht="10.2" hidden="false" customHeight="false" outlineLevel="0" collapsed="false">
      <c r="A9" s="9" t="n">
        <v>4</v>
      </c>
      <c r="B9" s="16" t="s">
        <v>10</v>
      </c>
      <c r="C9" s="14" t="n">
        <v>2014</v>
      </c>
      <c r="D9" s="15" t="n">
        <v>5015.94</v>
      </c>
    </row>
    <row r="10" customFormat="false" ht="10.2" hidden="false" customHeight="false" outlineLevel="0" collapsed="false">
      <c r="A10" s="9" t="n">
        <v>5</v>
      </c>
      <c r="B10" s="16" t="s">
        <v>11</v>
      </c>
      <c r="C10" s="14" t="n">
        <v>2014</v>
      </c>
      <c r="D10" s="15" t="n">
        <v>3714.6</v>
      </c>
    </row>
    <row r="11" customFormat="false" ht="10.2" hidden="false" customHeight="false" outlineLevel="0" collapsed="false">
      <c r="A11" s="9" t="n">
        <v>6</v>
      </c>
      <c r="B11" s="16" t="s">
        <v>12</v>
      </c>
      <c r="C11" s="14" t="n">
        <v>2014</v>
      </c>
      <c r="D11" s="15" t="n">
        <v>18215.4</v>
      </c>
    </row>
    <row r="12" customFormat="false" ht="10.2" hidden="false" customHeight="false" outlineLevel="0" collapsed="false">
      <c r="A12" s="9" t="n">
        <v>7</v>
      </c>
      <c r="B12" s="16" t="s">
        <v>13</v>
      </c>
      <c r="C12" s="14" t="n">
        <v>2014</v>
      </c>
      <c r="D12" s="15" t="n">
        <v>2260</v>
      </c>
    </row>
    <row r="13" customFormat="false" ht="10.2" hidden="false" customHeight="false" outlineLevel="0" collapsed="false">
      <c r="A13" s="9" t="n">
        <v>8</v>
      </c>
      <c r="B13" s="16" t="s">
        <v>14</v>
      </c>
      <c r="C13" s="14" t="n">
        <v>2014</v>
      </c>
      <c r="D13" s="15" t="n">
        <v>47970</v>
      </c>
    </row>
    <row r="14" customFormat="false" ht="10.2" hidden="false" customHeight="false" outlineLevel="0" collapsed="false">
      <c r="A14" s="9" t="n">
        <v>9</v>
      </c>
      <c r="B14" s="16" t="s">
        <v>15</v>
      </c>
      <c r="C14" s="14" t="n">
        <v>2015</v>
      </c>
      <c r="D14" s="15" t="n">
        <v>3550</v>
      </c>
    </row>
    <row r="15" customFormat="false" ht="10.2" hidden="false" customHeight="false" outlineLevel="0" collapsed="false">
      <c r="A15" s="9" t="n">
        <v>10</v>
      </c>
      <c r="B15" s="16" t="s">
        <v>15</v>
      </c>
      <c r="C15" s="14" t="n">
        <v>2015</v>
      </c>
      <c r="D15" s="15" t="n">
        <v>3550</v>
      </c>
    </row>
    <row r="16" customFormat="false" ht="20.4" hidden="false" customHeight="false" outlineLevel="0" collapsed="false">
      <c r="A16" s="9" t="n">
        <v>11</v>
      </c>
      <c r="B16" s="16" t="s">
        <v>16</v>
      </c>
      <c r="C16" s="14" t="n">
        <v>2015</v>
      </c>
      <c r="D16" s="15" t="n">
        <v>3666</v>
      </c>
    </row>
    <row r="17" customFormat="false" ht="20.4" hidden="false" customHeight="false" outlineLevel="0" collapsed="false">
      <c r="A17" s="9" t="n">
        <v>12</v>
      </c>
      <c r="B17" s="16" t="s">
        <v>17</v>
      </c>
      <c r="C17" s="14" t="n">
        <v>2015</v>
      </c>
      <c r="D17" s="15" t="n">
        <v>3666</v>
      </c>
    </row>
    <row r="18" customFormat="false" ht="10.2" hidden="false" customHeight="false" outlineLevel="0" collapsed="false">
      <c r="A18" s="9" t="n">
        <v>13</v>
      </c>
      <c r="B18" s="17" t="s">
        <v>18</v>
      </c>
      <c r="C18" s="14" t="n">
        <v>2015</v>
      </c>
      <c r="D18" s="15" t="n">
        <v>4093.22</v>
      </c>
    </row>
    <row r="19" customFormat="false" ht="10.2" hidden="false" customHeight="false" outlineLevel="0" collapsed="false">
      <c r="A19" s="9" t="n">
        <v>14</v>
      </c>
      <c r="B19" s="16" t="s">
        <v>19</v>
      </c>
      <c r="C19" s="14" t="n">
        <v>2015</v>
      </c>
      <c r="D19" s="15" t="n">
        <v>24969</v>
      </c>
    </row>
    <row r="20" customFormat="false" ht="10.2" hidden="false" customHeight="false" outlineLevel="0" collapsed="false">
      <c r="A20" s="9" t="n">
        <v>15</v>
      </c>
      <c r="B20" s="16" t="s">
        <v>20</v>
      </c>
      <c r="C20" s="14" t="n">
        <v>2015</v>
      </c>
      <c r="D20" s="15" t="n">
        <v>4093.22</v>
      </c>
    </row>
    <row r="21" customFormat="false" ht="10.2" hidden="false" customHeight="false" outlineLevel="0" collapsed="false">
      <c r="A21" s="9" t="n">
        <v>16</v>
      </c>
      <c r="B21" s="18" t="s">
        <v>21</v>
      </c>
      <c r="C21" s="19" t="n">
        <v>2015</v>
      </c>
      <c r="D21" s="20" t="n">
        <v>6729</v>
      </c>
    </row>
    <row r="22" customFormat="false" ht="10.2" hidden="false" customHeight="false" outlineLevel="0" collapsed="false">
      <c r="A22" s="9" t="n">
        <v>17</v>
      </c>
      <c r="B22" s="16" t="s">
        <v>22</v>
      </c>
      <c r="C22" s="14" t="n">
        <v>2015</v>
      </c>
      <c r="D22" s="15" t="n">
        <v>3400.95</v>
      </c>
    </row>
    <row r="23" customFormat="false" ht="10.2" hidden="false" customHeight="false" outlineLevel="0" collapsed="false">
      <c r="A23" s="9" t="n">
        <v>18</v>
      </c>
      <c r="B23" s="16" t="s">
        <v>23</v>
      </c>
      <c r="C23" s="14" t="n">
        <v>2015</v>
      </c>
      <c r="D23" s="15" t="n">
        <v>3400.95</v>
      </c>
    </row>
    <row r="24" customFormat="false" ht="10.2" hidden="false" customHeight="false" outlineLevel="0" collapsed="false">
      <c r="A24" s="9" t="n">
        <v>19</v>
      </c>
      <c r="B24" s="16" t="s">
        <v>24</v>
      </c>
      <c r="C24" s="14" t="n">
        <v>2015</v>
      </c>
      <c r="D24" s="15" t="n">
        <v>522.5</v>
      </c>
    </row>
    <row r="25" customFormat="false" ht="10.2" hidden="false" customHeight="false" outlineLevel="0" collapsed="false">
      <c r="A25" s="9" t="n">
        <v>20</v>
      </c>
      <c r="B25" s="16" t="s">
        <v>25</v>
      </c>
      <c r="C25" s="14" t="n">
        <v>2015</v>
      </c>
      <c r="D25" s="15" t="n">
        <v>598.91</v>
      </c>
    </row>
    <row r="26" customFormat="false" ht="10.2" hidden="false" customHeight="false" outlineLevel="0" collapsed="false">
      <c r="A26" s="9" t="n">
        <v>21</v>
      </c>
      <c r="B26" s="16" t="s">
        <v>25</v>
      </c>
      <c r="C26" s="14" t="n">
        <v>2015</v>
      </c>
      <c r="D26" s="15" t="n">
        <v>598.91</v>
      </c>
    </row>
    <row r="27" customFormat="false" ht="10.2" hidden="false" customHeight="false" outlineLevel="0" collapsed="false">
      <c r="A27" s="9" t="n">
        <v>22</v>
      </c>
      <c r="B27" s="16" t="s">
        <v>26</v>
      </c>
      <c r="C27" s="14" t="n">
        <v>2015</v>
      </c>
      <c r="D27" s="15" t="n">
        <v>922.97</v>
      </c>
    </row>
    <row r="28" customFormat="false" ht="10.2" hidden="false" customHeight="false" outlineLevel="0" collapsed="false">
      <c r="A28" s="9" t="n">
        <v>23</v>
      </c>
      <c r="B28" s="16" t="s">
        <v>27</v>
      </c>
      <c r="C28" s="14" t="n">
        <v>2015</v>
      </c>
      <c r="D28" s="15" t="n">
        <v>3380</v>
      </c>
    </row>
    <row r="29" customFormat="false" ht="10.2" hidden="false" customHeight="false" outlineLevel="0" collapsed="false">
      <c r="A29" s="9" t="n">
        <v>24</v>
      </c>
      <c r="B29" s="16" t="s">
        <v>28</v>
      </c>
      <c r="C29" s="14" t="n">
        <v>2015</v>
      </c>
      <c r="D29" s="15" t="n">
        <v>2206.57</v>
      </c>
    </row>
    <row r="30" customFormat="false" ht="10.2" hidden="false" customHeight="false" outlineLevel="0" collapsed="false">
      <c r="A30" s="9" t="n">
        <v>25</v>
      </c>
      <c r="B30" s="16" t="s">
        <v>29</v>
      </c>
      <c r="C30" s="14" t="n">
        <v>2015</v>
      </c>
      <c r="D30" s="15" t="n">
        <v>1476</v>
      </c>
    </row>
    <row r="31" customFormat="false" ht="10.2" hidden="false" customHeight="false" outlineLevel="0" collapsed="false">
      <c r="A31" s="9" t="n">
        <v>26</v>
      </c>
      <c r="B31" s="16" t="s">
        <v>30</v>
      </c>
      <c r="C31" s="14" t="n">
        <v>2015</v>
      </c>
      <c r="D31" s="15" t="n">
        <v>12792</v>
      </c>
    </row>
    <row r="32" customFormat="false" ht="10.2" hidden="false" customHeight="false" outlineLevel="0" collapsed="false">
      <c r="A32" s="9" t="n">
        <v>27</v>
      </c>
      <c r="B32" s="16" t="s">
        <v>31</v>
      </c>
      <c r="C32" s="14" t="n">
        <v>2015</v>
      </c>
      <c r="D32" s="15" t="n">
        <v>376</v>
      </c>
    </row>
    <row r="33" customFormat="false" ht="10.2" hidden="false" customHeight="false" outlineLevel="0" collapsed="false">
      <c r="A33" s="9" t="n">
        <v>28</v>
      </c>
      <c r="B33" s="16" t="s">
        <v>32</v>
      </c>
      <c r="C33" s="14" t="n">
        <v>2015</v>
      </c>
      <c r="D33" s="15" t="n">
        <v>355</v>
      </c>
    </row>
    <row r="34" customFormat="false" ht="10.2" hidden="false" customHeight="false" outlineLevel="0" collapsed="false">
      <c r="A34" s="9" t="n">
        <v>29</v>
      </c>
      <c r="B34" s="16" t="s">
        <v>33</v>
      </c>
      <c r="C34" s="14" t="n">
        <v>2015</v>
      </c>
      <c r="D34" s="15" t="n">
        <v>32172.74</v>
      </c>
    </row>
    <row r="35" customFormat="false" ht="10.2" hidden="false" customHeight="false" outlineLevel="0" collapsed="false">
      <c r="A35" s="9" t="n">
        <v>30</v>
      </c>
      <c r="B35" s="16" t="s">
        <v>34</v>
      </c>
      <c r="C35" s="14" t="n">
        <v>2015</v>
      </c>
      <c r="D35" s="15" t="n">
        <v>3390</v>
      </c>
    </row>
    <row r="36" customFormat="false" ht="10.2" hidden="false" customHeight="false" outlineLevel="0" collapsed="false">
      <c r="A36" s="9" t="n">
        <v>31</v>
      </c>
      <c r="B36" s="16" t="s">
        <v>35</v>
      </c>
      <c r="C36" s="14" t="n">
        <v>2016</v>
      </c>
      <c r="D36" s="15" t="n">
        <v>22742.7</v>
      </c>
    </row>
    <row r="37" customFormat="false" ht="10.2" hidden="false" customHeight="false" outlineLevel="0" collapsed="false">
      <c r="A37" s="9" t="n">
        <v>32</v>
      </c>
      <c r="B37" s="16" t="s">
        <v>36</v>
      </c>
      <c r="C37" s="14" t="n">
        <v>2016</v>
      </c>
      <c r="D37" s="15" t="n">
        <v>47328.04</v>
      </c>
    </row>
    <row r="38" customFormat="false" ht="10.2" hidden="false" customHeight="false" outlineLevel="0" collapsed="false">
      <c r="A38" s="9" t="n">
        <v>33</v>
      </c>
      <c r="B38" s="16" t="s">
        <v>37</v>
      </c>
      <c r="C38" s="14" t="n">
        <v>2016</v>
      </c>
      <c r="D38" s="15" t="n">
        <v>5707.1</v>
      </c>
    </row>
    <row r="39" customFormat="false" ht="10.2" hidden="false" customHeight="false" outlineLevel="0" collapsed="false">
      <c r="A39" s="9" t="n">
        <v>34</v>
      </c>
      <c r="B39" s="16" t="s">
        <v>38</v>
      </c>
      <c r="C39" s="14" t="n">
        <v>2016</v>
      </c>
      <c r="D39" s="15" t="n">
        <v>7121.7</v>
      </c>
    </row>
    <row r="40" customFormat="false" ht="10.2" hidden="false" customHeight="false" outlineLevel="0" collapsed="false">
      <c r="A40" s="9" t="n">
        <v>35</v>
      </c>
      <c r="B40" s="16" t="s">
        <v>39</v>
      </c>
      <c r="C40" s="14" t="n">
        <v>2016</v>
      </c>
      <c r="D40" s="15" t="n">
        <v>19192.4</v>
      </c>
    </row>
    <row r="41" customFormat="false" ht="10.2" hidden="false" customHeight="false" outlineLevel="0" collapsed="false">
      <c r="A41" s="9" t="n">
        <v>36</v>
      </c>
      <c r="B41" s="16" t="s">
        <v>40</v>
      </c>
      <c r="C41" s="14" t="n">
        <v>2016</v>
      </c>
      <c r="D41" s="15" t="n">
        <v>9594</v>
      </c>
    </row>
    <row r="42" customFormat="false" ht="10.2" hidden="false" customHeight="false" outlineLevel="0" collapsed="false">
      <c r="A42" s="9" t="n">
        <v>37</v>
      </c>
      <c r="B42" s="16" t="s">
        <v>41</v>
      </c>
      <c r="C42" s="14" t="n">
        <v>2016</v>
      </c>
      <c r="D42" s="15" t="n">
        <v>3825.3</v>
      </c>
    </row>
    <row r="43" customFormat="false" ht="10.2" hidden="false" customHeight="false" outlineLevel="0" collapsed="false">
      <c r="A43" s="9" t="n">
        <v>38</v>
      </c>
      <c r="B43" s="16" t="s">
        <v>42</v>
      </c>
      <c r="C43" s="14" t="n">
        <v>2016</v>
      </c>
      <c r="D43" s="15" t="n">
        <v>3751.5</v>
      </c>
    </row>
    <row r="44" customFormat="false" ht="10.2" hidden="false" customHeight="false" outlineLevel="0" collapsed="false">
      <c r="A44" s="9" t="n">
        <v>39</v>
      </c>
      <c r="B44" s="16" t="s">
        <v>43</v>
      </c>
      <c r="C44" s="14" t="n">
        <v>2016</v>
      </c>
      <c r="D44" s="15" t="n">
        <v>5041.77</v>
      </c>
    </row>
    <row r="45" customFormat="false" ht="10.2" hidden="false" customHeight="false" outlineLevel="0" collapsed="false">
      <c r="A45" s="9" t="n">
        <v>40</v>
      </c>
      <c r="B45" s="16" t="s">
        <v>44</v>
      </c>
      <c r="C45" s="14" t="n">
        <v>2016</v>
      </c>
      <c r="D45" s="15" t="n">
        <v>5041.77</v>
      </c>
    </row>
    <row r="46" customFormat="false" ht="10.2" hidden="false" customHeight="false" outlineLevel="0" collapsed="false">
      <c r="A46" s="21" t="n">
        <v>41</v>
      </c>
      <c r="B46" s="18" t="s">
        <v>45</v>
      </c>
      <c r="C46" s="19" t="n">
        <v>2016</v>
      </c>
      <c r="D46" s="20" t="n">
        <v>5497.2</v>
      </c>
    </row>
    <row r="47" customFormat="false" ht="10.2" hidden="false" customHeight="false" outlineLevel="0" collapsed="false">
      <c r="A47" s="9" t="n">
        <v>42</v>
      </c>
      <c r="B47" s="16" t="s">
        <v>46</v>
      </c>
      <c r="C47" s="14" t="n">
        <v>2016</v>
      </c>
      <c r="D47" s="15" t="n">
        <v>3148.8</v>
      </c>
    </row>
    <row r="48" customFormat="false" ht="10.2" hidden="false" customHeight="false" outlineLevel="0" collapsed="false">
      <c r="A48" s="9" t="n">
        <v>43</v>
      </c>
      <c r="B48" s="16" t="s">
        <v>47</v>
      </c>
      <c r="C48" s="14" t="n">
        <v>2017</v>
      </c>
      <c r="D48" s="15" t="n">
        <v>46465.71</v>
      </c>
    </row>
    <row r="49" customFormat="false" ht="10.2" hidden="false" customHeight="false" outlineLevel="0" collapsed="false">
      <c r="A49" s="9" t="n">
        <v>44</v>
      </c>
      <c r="B49" s="16" t="s">
        <v>48</v>
      </c>
      <c r="C49" s="14" t="n">
        <v>2017</v>
      </c>
      <c r="D49" s="15" t="n">
        <v>10774.8</v>
      </c>
    </row>
    <row r="50" customFormat="false" ht="10.2" hidden="false" customHeight="false" outlineLevel="0" collapsed="false">
      <c r="A50" s="9" t="n">
        <v>45</v>
      </c>
      <c r="B50" s="16" t="s">
        <v>49</v>
      </c>
      <c r="C50" s="14" t="n">
        <v>2017</v>
      </c>
      <c r="D50" s="15" t="n">
        <v>1690.02</v>
      </c>
    </row>
    <row r="51" customFormat="false" ht="10.2" hidden="false" customHeight="false" outlineLevel="0" collapsed="false">
      <c r="A51" s="9" t="n">
        <v>46</v>
      </c>
      <c r="B51" s="16" t="s">
        <v>50</v>
      </c>
      <c r="C51" s="14" t="n">
        <v>2017</v>
      </c>
      <c r="D51" s="15" t="n">
        <v>3400</v>
      </c>
    </row>
    <row r="52" customFormat="false" ht="10.2" hidden="false" customHeight="false" outlineLevel="0" collapsed="false">
      <c r="A52" s="9" t="n">
        <v>47</v>
      </c>
      <c r="B52" s="16" t="s">
        <v>51</v>
      </c>
      <c r="C52" s="14" t="n">
        <v>2018</v>
      </c>
      <c r="D52" s="15" t="n">
        <v>41205</v>
      </c>
    </row>
    <row r="53" customFormat="false" ht="10.2" hidden="false" customHeight="false" outlineLevel="0" collapsed="false">
      <c r="A53" s="9" t="n">
        <v>48</v>
      </c>
      <c r="B53" s="16" t="s">
        <v>52</v>
      </c>
      <c r="C53" s="14" t="n">
        <v>2018</v>
      </c>
      <c r="D53" s="15" t="n">
        <v>111800.85</v>
      </c>
    </row>
    <row r="54" customFormat="false" ht="10.2" hidden="false" customHeight="false" outlineLevel="0" collapsed="false">
      <c r="A54" s="9" t="n">
        <v>49</v>
      </c>
      <c r="B54" s="16" t="s">
        <v>53</v>
      </c>
      <c r="C54" s="14" t="n">
        <v>2018</v>
      </c>
      <c r="D54" s="15" t="n">
        <v>1353</v>
      </c>
    </row>
    <row r="55" customFormat="false" ht="10.2" hidden="false" customHeight="false" outlineLevel="0" collapsed="false">
      <c r="A55" s="9" t="n">
        <v>50</v>
      </c>
      <c r="B55" s="16" t="s">
        <v>54</v>
      </c>
      <c r="C55" s="14" t="n">
        <v>2018</v>
      </c>
      <c r="D55" s="15" t="n">
        <v>49325.82</v>
      </c>
    </row>
    <row r="56" customFormat="false" ht="10.2" hidden="false" customHeight="false" outlineLevel="0" collapsed="false">
      <c r="A56" s="9" t="n">
        <v>51</v>
      </c>
      <c r="B56" s="16" t="s">
        <v>55</v>
      </c>
      <c r="C56" s="14" t="n">
        <v>2018</v>
      </c>
      <c r="D56" s="15" t="n">
        <v>5124</v>
      </c>
    </row>
    <row r="57" customFormat="false" ht="10.2" hidden="false" customHeight="false" outlineLevel="0" collapsed="false">
      <c r="A57" s="9" t="n">
        <v>52</v>
      </c>
      <c r="B57" s="16" t="s">
        <v>56</v>
      </c>
      <c r="C57" s="14" t="n">
        <v>2018</v>
      </c>
      <c r="D57" s="15" t="n">
        <v>3417.22</v>
      </c>
    </row>
    <row r="58" customFormat="false" ht="10.2" hidden="false" customHeight="false" outlineLevel="0" collapsed="false">
      <c r="A58" s="9" t="n">
        <v>53</v>
      </c>
      <c r="B58" s="16" t="s">
        <v>57</v>
      </c>
      <c r="C58" s="14" t="n">
        <v>2018</v>
      </c>
      <c r="D58" s="15" t="n">
        <v>259</v>
      </c>
    </row>
    <row r="59" customFormat="false" ht="10.2" hidden="false" customHeight="false" outlineLevel="0" collapsed="false">
      <c r="A59" s="9" t="n">
        <v>54</v>
      </c>
      <c r="B59" s="16" t="s">
        <v>58</v>
      </c>
      <c r="C59" s="14" t="n">
        <v>2018</v>
      </c>
      <c r="D59" s="15" t="n">
        <v>3136.5</v>
      </c>
    </row>
    <row r="60" customFormat="false" ht="10.2" hidden="false" customHeight="false" outlineLevel="0" collapsed="false">
      <c r="A60" s="9" t="n">
        <v>55</v>
      </c>
      <c r="B60" s="16" t="s">
        <v>59</v>
      </c>
      <c r="C60" s="14" t="n">
        <v>2018</v>
      </c>
      <c r="D60" s="15" t="n">
        <v>400</v>
      </c>
    </row>
    <row r="61" customFormat="false" ht="10.2" hidden="false" customHeight="false" outlineLevel="0" collapsed="false">
      <c r="A61" s="9" t="n">
        <v>56</v>
      </c>
      <c r="B61" s="16" t="s">
        <v>60</v>
      </c>
      <c r="C61" s="14" t="n">
        <v>2018</v>
      </c>
      <c r="D61" s="15" t="n">
        <v>5146.32</v>
      </c>
    </row>
    <row r="62" customFormat="false" ht="10.2" hidden="false" customHeight="false" outlineLevel="0" collapsed="false">
      <c r="A62" s="9" t="n">
        <v>57</v>
      </c>
      <c r="B62" s="16" t="s">
        <v>61</v>
      </c>
      <c r="C62" s="22" t="n">
        <v>2019</v>
      </c>
      <c r="D62" s="23" t="n">
        <v>12712.05</v>
      </c>
    </row>
    <row r="63" customFormat="false" ht="10.2" hidden="false" customHeight="false" outlineLevel="0" collapsed="false">
      <c r="A63" s="9" t="n">
        <v>58</v>
      </c>
      <c r="B63" s="16" t="s">
        <v>62</v>
      </c>
      <c r="C63" s="22" t="n">
        <v>2019</v>
      </c>
      <c r="D63" s="15" t="n">
        <v>4767.48</v>
      </c>
    </row>
    <row r="64" customFormat="false" ht="10.2" hidden="false" customHeight="false" outlineLevel="0" collapsed="false">
      <c r="A64" s="9" t="n">
        <v>59</v>
      </c>
      <c r="B64" s="16" t="s">
        <v>63</v>
      </c>
      <c r="C64" s="22" t="n">
        <v>2019</v>
      </c>
      <c r="D64" s="15" t="n">
        <v>841.32</v>
      </c>
    </row>
    <row r="65" customFormat="false" ht="10.2" hidden="false" customHeight="false" outlineLevel="0" collapsed="false">
      <c r="A65" s="9" t="n">
        <v>60</v>
      </c>
      <c r="B65" s="16" t="s">
        <v>64</v>
      </c>
      <c r="C65" s="22" t="n">
        <v>2019</v>
      </c>
      <c r="D65" s="15" t="n">
        <v>841.32</v>
      </c>
    </row>
    <row r="66" customFormat="false" ht="10.2" hidden="false" customHeight="false" outlineLevel="0" collapsed="false">
      <c r="A66" s="9" t="n">
        <v>61</v>
      </c>
      <c r="B66" s="16" t="s">
        <v>65</v>
      </c>
      <c r="C66" s="22" t="n">
        <v>2019</v>
      </c>
      <c r="D66" s="15" t="n">
        <v>841.32</v>
      </c>
    </row>
    <row r="67" customFormat="false" ht="10.2" hidden="false" customHeight="false" outlineLevel="0" collapsed="false">
      <c r="A67" s="9" t="n">
        <v>62</v>
      </c>
      <c r="B67" s="16" t="s">
        <v>66</v>
      </c>
      <c r="C67" s="22" t="n">
        <v>2019</v>
      </c>
      <c r="D67" s="15" t="n">
        <v>6113.1</v>
      </c>
    </row>
    <row r="68" customFormat="false" ht="10.2" hidden="false" customHeight="false" outlineLevel="0" collapsed="false">
      <c r="A68" s="9" t="n">
        <v>63</v>
      </c>
      <c r="B68" s="16" t="s">
        <v>67</v>
      </c>
      <c r="C68" s="22" t="n">
        <v>2020</v>
      </c>
      <c r="D68" s="15" t="n">
        <v>2103.3</v>
      </c>
    </row>
    <row r="69" customFormat="false" ht="10.8" hidden="false" customHeight="false" outlineLevel="0" collapsed="false">
      <c r="B69" s="24" t="s">
        <v>68</v>
      </c>
      <c r="C69" s="25"/>
      <c r="D69" s="26" t="n">
        <f aca="false">SUM(D6:D68)</f>
        <v>652184.85</v>
      </c>
    </row>
    <row r="70" customFormat="false" ht="10.8" hidden="false" customHeight="false" outlineLevel="0" collapsed="false">
      <c r="A70" s="27" t="s">
        <v>69</v>
      </c>
      <c r="B70" s="27"/>
      <c r="C70" s="27"/>
      <c r="D70" s="27"/>
    </row>
    <row r="71" customFormat="false" ht="20.4" hidden="false" customHeight="false" outlineLevel="0" collapsed="false">
      <c r="A71" s="6" t="s">
        <v>3</v>
      </c>
      <c r="B71" s="6" t="s">
        <v>4</v>
      </c>
      <c r="C71" s="6" t="s">
        <v>5</v>
      </c>
      <c r="D71" s="8" t="s">
        <v>6</v>
      </c>
    </row>
    <row r="72" customFormat="false" ht="10.2" hidden="false" customHeight="false" outlineLevel="0" collapsed="false">
      <c r="A72" s="28" t="n">
        <v>1</v>
      </c>
      <c r="B72" s="29" t="s">
        <v>70</v>
      </c>
      <c r="C72" s="30" t="n">
        <v>2014</v>
      </c>
      <c r="D72" s="31" t="n">
        <v>5160</v>
      </c>
    </row>
    <row r="73" customFormat="false" ht="10.2" hidden="false" customHeight="false" outlineLevel="0" collapsed="false">
      <c r="A73" s="28" t="n">
        <v>2</v>
      </c>
      <c r="B73" s="29" t="s">
        <v>71</v>
      </c>
      <c r="C73" s="30" t="n">
        <v>2015</v>
      </c>
      <c r="D73" s="31" t="n">
        <v>2583</v>
      </c>
    </row>
    <row r="74" customFormat="false" ht="10.2" hidden="false" customHeight="false" outlineLevel="0" collapsed="false">
      <c r="A74" s="28" t="n">
        <v>3</v>
      </c>
      <c r="B74" s="29" t="s">
        <v>72</v>
      </c>
      <c r="C74" s="30" t="n">
        <v>2015</v>
      </c>
      <c r="D74" s="31" t="n">
        <v>2750</v>
      </c>
    </row>
    <row r="75" customFormat="false" ht="10.2" hidden="false" customHeight="false" outlineLevel="0" collapsed="false">
      <c r="A75" s="9" t="n">
        <v>4</v>
      </c>
      <c r="B75" s="32" t="s">
        <v>73</v>
      </c>
      <c r="C75" s="14" t="n">
        <v>2015</v>
      </c>
      <c r="D75" s="33" t="n">
        <v>3540</v>
      </c>
    </row>
    <row r="76" customFormat="false" ht="10.2" hidden="false" customHeight="false" outlineLevel="0" collapsed="false">
      <c r="A76" s="9" t="n">
        <v>5</v>
      </c>
      <c r="B76" s="32" t="s">
        <v>74</v>
      </c>
      <c r="C76" s="14" t="n">
        <v>2015</v>
      </c>
      <c r="D76" s="33" t="n">
        <v>4357.73</v>
      </c>
    </row>
    <row r="77" customFormat="false" ht="10.2" hidden="false" customHeight="false" outlineLevel="0" collapsed="false">
      <c r="A77" s="9" t="n">
        <v>6</v>
      </c>
      <c r="B77" s="32" t="s">
        <v>75</v>
      </c>
      <c r="C77" s="14" t="n">
        <v>2015</v>
      </c>
      <c r="D77" s="33" t="n">
        <v>4357.73</v>
      </c>
    </row>
    <row r="78" customFormat="false" ht="10.2" hidden="false" customHeight="false" outlineLevel="0" collapsed="false">
      <c r="A78" s="9" t="n">
        <v>7</v>
      </c>
      <c r="B78" s="34" t="s">
        <v>76</v>
      </c>
      <c r="C78" s="14" t="n">
        <v>2015</v>
      </c>
      <c r="D78" s="33" t="n">
        <v>1399</v>
      </c>
    </row>
    <row r="79" customFormat="false" ht="10.2" hidden="false" customHeight="false" outlineLevel="0" collapsed="false">
      <c r="A79" s="9" t="n">
        <v>8</v>
      </c>
      <c r="B79" s="32" t="s">
        <v>77</v>
      </c>
      <c r="C79" s="14" t="n">
        <v>2016</v>
      </c>
      <c r="D79" s="33" t="n">
        <v>10696.92</v>
      </c>
    </row>
    <row r="80" customFormat="false" ht="10.2" hidden="false" customHeight="false" outlineLevel="0" collapsed="false">
      <c r="A80" s="9" t="n">
        <v>9</v>
      </c>
      <c r="B80" s="32" t="s">
        <v>78</v>
      </c>
      <c r="C80" s="14" t="s">
        <v>79</v>
      </c>
      <c r="D80" s="33" t="n">
        <v>20399.88</v>
      </c>
    </row>
    <row r="81" customFormat="false" ht="10.2" hidden="false" customHeight="false" outlineLevel="0" collapsed="false">
      <c r="A81" s="9" t="n">
        <v>10</v>
      </c>
      <c r="B81" s="32" t="s">
        <v>80</v>
      </c>
      <c r="C81" s="14" t="n">
        <v>2017</v>
      </c>
      <c r="D81" s="33" t="n">
        <v>35301</v>
      </c>
    </row>
    <row r="82" customFormat="false" ht="10.2" hidden="false" customHeight="false" outlineLevel="0" collapsed="false">
      <c r="A82" s="9" t="n">
        <v>11</v>
      </c>
      <c r="B82" s="32" t="s">
        <v>81</v>
      </c>
      <c r="C82" s="14" t="n">
        <v>2017</v>
      </c>
      <c r="D82" s="33" t="n">
        <v>21279</v>
      </c>
    </row>
    <row r="83" customFormat="false" ht="10.2" hidden="false" customHeight="false" outlineLevel="0" collapsed="false">
      <c r="A83" s="9" t="n">
        <v>12</v>
      </c>
      <c r="B83" s="32" t="s">
        <v>82</v>
      </c>
      <c r="C83" s="14" t="n">
        <v>2018</v>
      </c>
      <c r="D83" s="33" t="n">
        <v>4261.95</v>
      </c>
    </row>
    <row r="84" customFormat="false" ht="10.2" hidden="false" customHeight="false" outlineLevel="0" collapsed="false">
      <c r="B84" s="35" t="s">
        <v>68</v>
      </c>
      <c r="D84" s="36" t="n">
        <f aca="false">SUM(D72:D83)</f>
        <v>116086.21</v>
      </c>
    </row>
    <row r="85" customFormat="false" ht="10.8" hidden="false" customHeight="false" outlineLevel="0" collapsed="false">
      <c r="B85" s="25"/>
      <c r="D85" s="37"/>
    </row>
    <row r="86" customFormat="false" ht="10.8" hidden="false" customHeight="false" outlineLevel="0" collapsed="false">
      <c r="A86" s="27" t="s">
        <v>83</v>
      </c>
      <c r="B86" s="27"/>
      <c r="C86" s="27"/>
      <c r="D86" s="27"/>
    </row>
    <row r="87" customFormat="false" ht="20.4" hidden="false" customHeight="false" outlineLevel="0" collapsed="false">
      <c r="A87" s="38" t="s">
        <v>3</v>
      </c>
      <c r="B87" s="38" t="s">
        <v>4</v>
      </c>
      <c r="C87" s="38" t="s">
        <v>5</v>
      </c>
      <c r="D87" s="39" t="s">
        <v>6</v>
      </c>
    </row>
    <row r="88" customFormat="false" ht="10.2" hidden="false" customHeight="false" outlineLevel="0" collapsed="false">
      <c r="A88" s="9" t="n">
        <v>1</v>
      </c>
      <c r="B88" s="32" t="s">
        <v>84</v>
      </c>
      <c r="C88" s="14" t="n">
        <v>2016</v>
      </c>
      <c r="D88" s="33" t="n">
        <v>1424.34</v>
      </c>
    </row>
    <row r="89" customFormat="false" ht="10.2" hidden="false" customHeight="false" outlineLevel="0" collapsed="false">
      <c r="A89" s="9" t="n">
        <v>2</v>
      </c>
      <c r="B89" s="32" t="s">
        <v>85</v>
      </c>
      <c r="C89" s="14" t="n">
        <v>2016</v>
      </c>
      <c r="D89" s="15" t="n">
        <v>712.17</v>
      </c>
    </row>
    <row r="90" customFormat="false" ht="10.2" hidden="false" customHeight="false" outlineLevel="0" collapsed="false">
      <c r="A90" s="9" t="n">
        <v>3</v>
      </c>
      <c r="B90" s="32" t="s">
        <v>86</v>
      </c>
      <c r="C90" s="14" t="n">
        <v>2018</v>
      </c>
      <c r="D90" s="15" t="n">
        <v>339</v>
      </c>
    </row>
    <row r="91" customFormat="false" ht="10.2" hidden="false" customHeight="false" outlineLevel="0" collapsed="false">
      <c r="B91" s="24" t="s">
        <v>68</v>
      </c>
      <c r="D91" s="36" t="n">
        <f aca="false">SUM(D88:D90)</f>
        <v>2475.51</v>
      </c>
    </row>
    <row r="93" customFormat="false" ht="13.8" hidden="false" customHeight="true" outlineLevel="0" collapsed="false">
      <c r="A93" s="40" t="s">
        <v>87</v>
      </c>
      <c r="B93" s="40"/>
      <c r="C93" s="40"/>
      <c r="D93" s="40"/>
    </row>
    <row r="94" customFormat="false" ht="10.8" hidden="false" customHeight="false" outlineLevel="0" collapsed="false">
      <c r="A94" s="5" t="s">
        <v>2</v>
      </c>
      <c r="B94" s="5"/>
      <c r="C94" s="5"/>
      <c r="D94" s="5"/>
    </row>
    <row r="95" customFormat="false" ht="20.4" hidden="false" customHeight="false" outlineLevel="0" collapsed="false">
      <c r="A95" s="41" t="s">
        <v>3</v>
      </c>
      <c r="B95" s="6" t="s">
        <v>4</v>
      </c>
      <c r="C95" s="6" t="s">
        <v>5</v>
      </c>
      <c r="D95" s="8" t="s">
        <v>6</v>
      </c>
    </row>
    <row r="96" customFormat="false" ht="10.2" hidden="false" customHeight="false" outlineLevel="0" collapsed="false">
      <c r="A96" s="34" t="n">
        <v>1</v>
      </c>
      <c r="B96" s="34" t="s">
        <v>88</v>
      </c>
      <c r="C96" s="34" t="n">
        <v>2013</v>
      </c>
      <c r="D96" s="15" t="n">
        <v>3458</v>
      </c>
    </row>
    <row r="97" customFormat="false" ht="10.2" hidden="false" customHeight="false" outlineLevel="0" collapsed="false">
      <c r="A97" s="34" t="n">
        <v>2</v>
      </c>
      <c r="B97" s="34" t="s">
        <v>89</v>
      </c>
      <c r="C97" s="34" t="n">
        <v>2013</v>
      </c>
      <c r="D97" s="15" t="n">
        <v>2983</v>
      </c>
    </row>
    <row r="98" customFormat="false" ht="10.2" hidden="false" customHeight="false" outlineLevel="0" collapsed="false">
      <c r="A98" s="34" t="n">
        <v>3</v>
      </c>
      <c r="B98" s="34" t="s">
        <v>90</v>
      </c>
      <c r="C98" s="34" t="n">
        <v>2013</v>
      </c>
      <c r="D98" s="15" t="n">
        <v>2983</v>
      </c>
    </row>
    <row r="99" customFormat="false" ht="10.2" hidden="false" customHeight="false" outlineLevel="0" collapsed="false">
      <c r="A99" s="34" t="n">
        <v>4</v>
      </c>
      <c r="B99" s="34" t="s">
        <v>91</v>
      </c>
      <c r="C99" s="34" t="n">
        <v>2013</v>
      </c>
      <c r="D99" s="15" t="n">
        <v>3458</v>
      </c>
    </row>
    <row r="100" customFormat="false" ht="10.2" hidden="false" customHeight="false" outlineLevel="0" collapsed="false">
      <c r="A100" s="34" t="n">
        <v>5</v>
      </c>
      <c r="B100" s="34" t="s">
        <v>92</v>
      </c>
      <c r="C100" s="34" t="n">
        <v>2014</v>
      </c>
      <c r="D100" s="15" t="n">
        <v>3189.39</v>
      </c>
    </row>
    <row r="101" customFormat="false" ht="10.2" hidden="false" customHeight="false" outlineLevel="0" collapsed="false">
      <c r="A101" s="34" t="n">
        <v>6</v>
      </c>
      <c r="B101" s="34" t="s">
        <v>93</v>
      </c>
      <c r="C101" s="34" t="n">
        <v>2014</v>
      </c>
      <c r="D101" s="15" t="n">
        <v>3189.39</v>
      </c>
    </row>
    <row r="102" customFormat="false" ht="10.2" hidden="false" customHeight="false" outlineLevel="0" collapsed="false">
      <c r="A102" s="34" t="n">
        <v>7</v>
      </c>
      <c r="B102" s="34" t="s">
        <v>94</v>
      </c>
      <c r="C102" s="34" t="n">
        <v>2014</v>
      </c>
      <c r="D102" s="15" t="n">
        <v>3189.39</v>
      </c>
    </row>
    <row r="103" customFormat="false" ht="10.2" hidden="false" customHeight="false" outlineLevel="0" collapsed="false">
      <c r="A103" s="34" t="n">
        <v>8</v>
      </c>
      <c r="B103" s="34" t="s">
        <v>95</v>
      </c>
      <c r="C103" s="34" t="n">
        <v>2014</v>
      </c>
      <c r="D103" s="15" t="n">
        <v>2987</v>
      </c>
    </row>
    <row r="104" customFormat="false" ht="10.2" hidden="false" customHeight="false" outlineLevel="0" collapsed="false">
      <c r="A104" s="34" t="n">
        <v>9</v>
      </c>
      <c r="B104" s="34" t="s">
        <v>96</v>
      </c>
      <c r="C104" s="34" t="n">
        <v>2017</v>
      </c>
      <c r="D104" s="15" t="n">
        <v>4054</v>
      </c>
    </row>
    <row r="105" customFormat="false" ht="10.2" hidden="false" customHeight="false" outlineLevel="0" collapsed="false">
      <c r="A105" s="34" t="n">
        <v>10</v>
      </c>
      <c r="B105" s="34" t="s">
        <v>97</v>
      </c>
      <c r="C105" s="34" t="n">
        <v>2018</v>
      </c>
      <c r="D105" s="15" t="n">
        <v>3169.22</v>
      </c>
    </row>
    <row r="106" customFormat="false" ht="10.8" hidden="false" customHeight="false" outlineLevel="0" collapsed="false">
      <c r="A106" s="34"/>
      <c r="B106" s="34"/>
      <c r="C106" s="34"/>
      <c r="D106" s="42" t="n">
        <f aca="false">SUM(D96:D105)</f>
        <v>32660.39</v>
      </c>
    </row>
    <row r="107" customFormat="false" ht="10.8" hidden="false" customHeight="false" outlineLevel="0" collapsed="false">
      <c r="A107" s="27" t="s">
        <v>69</v>
      </c>
      <c r="B107" s="27"/>
      <c r="C107" s="27"/>
      <c r="D107" s="27"/>
    </row>
    <row r="108" customFormat="false" ht="20.4" hidden="false" customHeight="false" outlineLevel="0" collapsed="false">
      <c r="A108" s="41" t="s">
        <v>3</v>
      </c>
      <c r="B108" s="6" t="s">
        <v>4</v>
      </c>
      <c r="C108" s="6" t="s">
        <v>5</v>
      </c>
      <c r="D108" s="8" t="s">
        <v>6</v>
      </c>
    </row>
    <row r="109" customFormat="false" ht="10.2" hidden="false" customHeight="false" outlineLevel="0" collapsed="false">
      <c r="A109" s="34" t="n">
        <v>1</v>
      </c>
      <c r="B109" s="34" t="s">
        <v>98</v>
      </c>
      <c r="C109" s="34" t="n">
        <v>2013</v>
      </c>
      <c r="D109" s="33" t="n">
        <v>365</v>
      </c>
    </row>
    <row r="110" customFormat="false" ht="10.2" hidden="false" customHeight="false" outlineLevel="0" collapsed="false">
      <c r="A110" s="34" t="n">
        <v>2</v>
      </c>
      <c r="B110" s="34" t="s">
        <v>99</v>
      </c>
      <c r="C110" s="34" t="n">
        <v>2013</v>
      </c>
      <c r="D110" s="33" t="n">
        <v>365</v>
      </c>
    </row>
    <row r="111" customFormat="false" ht="10.2" hidden="false" customHeight="false" outlineLevel="0" collapsed="false">
      <c r="A111" s="34" t="n">
        <v>3</v>
      </c>
      <c r="B111" s="34" t="s">
        <v>100</v>
      </c>
      <c r="C111" s="34" t="n">
        <v>2013</v>
      </c>
      <c r="D111" s="33" t="n">
        <v>365</v>
      </c>
    </row>
    <row r="112" customFormat="false" ht="10.2" hidden="false" customHeight="false" outlineLevel="0" collapsed="false">
      <c r="A112" s="34" t="n">
        <v>4</v>
      </c>
      <c r="B112" s="34" t="s">
        <v>101</v>
      </c>
      <c r="C112" s="34" t="n">
        <v>2014</v>
      </c>
      <c r="D112" s="33" t="n">
        <v>929</v>
      </c>
    </row>
    <row r="113" customFormat="false" ht="10.2" hidden="false" customHeight="false" outlineLevel="0" collapsed="false">
      <c r="A113" s="34" t="n">
        <v>5</v>
      </c>
      <c r="B113" s="34" t="s">
        <v>102</v>
      </c>
      <c r="C113" s="34" t="n">
        <v>2015</v>
      </c>
      <c r="D113" s="33" t="n">
        <v>1500</v>
      </c>
    </row>
    <row r="114" customFormat="false" ht="10.2" hidden="false" customHeight="false" outlineLevel="0" collapsed="false">
      <c r="A114" s="34" t="n">
        <v>6</v>
      </c>
      <c r="B114" s="34" t="s">
        <v>103</v>
      </c>
      <c r="C114" s="34" t="n">
        <v>2015</v>
      </c>
      <c r="D114" s="33" t="n">
        <v>599</v>
      </c>
    </row>
    <row r="115" customFormat="false" ht="10.2" hidden="false" customHeight="false" outlineLevel="0" collapsed="false">
      <c r="A115" s="34" t="n">
        <v>7</v>
      </c>
      <c r="B115" s="34" t="s">
        <v>104</v>
      </c>
      <c r="C115" s="34" t="n">
        <v>2016</v>
      </c>
      <c r="D115" s="33" t="n">
        <v>216</v>
      </c>
    </row>
    <row r="116" customFormat="false" ht="10.2" hidden="false" customHeight="false" outlineLevel="0" collapsed="false">
      <c r="A116" s="34" t="n">
        <v>8</v>
      </c>
      <c r="B116" s="34" t="s">
        <v>105</v>
      </c>
      <c r="C116" s="34" t="n">
        <v>2016</v>
      </c>
      <c r="D116" s="33" t="n">
        <v>1649</v>
      </c>
    </row>
    <row r="117" customFormat="false" ht="10.2" hidden="false" customHeight="false" outlineLevel="0" collapsed="false">
      <c r="A117" s="34" t="n">
        <v>9</v>
      </c>
      <c r="B117" s="34" t="s">
        <v>106</v>
      </c>
      <c r="C117" s="34" t="n">
        <v>2016</v>
      </c>
      <c r="D117" s="33" t="n">
        <v>499.99</v>
      </c>
    </row>
    <row r="118" customFormat="false" ht="10.2" hidden="false" customHeight="false" outlineLevel="0" collapsed="false">
      <c r="A118" s="34" t="n">
        <v>10</v>
      </c>
      <c r="B118" s="34" t="s">
        <v>107</v>
      </c>
      <c r="C118" s="34" t="n">
        <v>2016</v>
      </c>
      <c r="D118" s="33" t="n">
        <v>2885.03</v>
      </c>
    </row>
    <row r="119" customFormat="false" ht="10.2" hidden="false" customHeight="false" outlineLevel="0" collapsed="false">
      <c r="A119" s="34" t="n">
        <v>11</v>
      </c>
      <c r="B119" s="34" t="s">
        <v>108</v>
      </c>
      <c r="C119" s="34" t="n">
        <v>2017</v>
      </c>
      <c r="D119" s="33" t="n">
        <v>2009</v>
      </c>
    </row>
    <row r="120" customFormat="false" ht="10.2" hidden="false" customHeight="false" outlineLevel="0" collapsed="false">
      <c r="A120" s="34" t="n">
        <v>12</v>
      </c>
      <c r="B120" s="34" t="s">
        <v>109</v>
      </c>
      <c r="C120" s="34" t="n">
        <v>2017</v>
      </c>
      <c r="D120" s="33" t="n">
        <v>959</v>
      </c>
    </row>
    <row r="121" customFormat="false" ht="10.2" hidden="false" customHeight="false" outlineLevel="0" collapsed="false">
      <c r="A121" s="34" t="n">
        <v>13</v>
      </c>
      <c r="B121" s="34" t="s">
        <v>110</v>
      </c>
      <c r="C121" s="34" t="n">
        <v>2017</v>
      </c>
      <c r="D121" s="33" t="n">
        <v>959</v>
      </c>
    </row>
    <row r="122" customFormat="false" ht="10.2" hidden="false" customHeight="false" outlineLevel="0" collapsed="false">
      <c r="A122" s="34" t="n">
        <v>14</v>
      </c>
      <c r="B122" s="34" t="s">
        <v>111</v>
      </c>
      <c r="C122" s="34" t="n">
        <v>2017</v>
      </c>
      <c r="D122" s="33" t="n">
        <v>3910</v>
      </c>
    </row>
    <row r="123" customFormat="false" ht="10.2" hidden="false" customHeight="false" outlineLevel="0" collapsed="false">
      <c r="A123" s="34" t="n">
        <v>15</v>
      </c>
      <c r="B123" s="34" t="s">
        <v>112</v>
      </c>
      <c r="C123" s="34" t="n">
        <v>2018</v>
      </c>
      <c r="D123" s="33" t="n">
        <v>549.08</v>
      </c>
    </row>
    <row r="124" customFormat="false" ht="10.2" hidden="false" customHeight="false" outlineLevel="0" collapsed="false">
      <c r="A124" s="34" t="n">
        <v>16</v>
      </c>
      <c r="B124" s="34" t="s">
        <v>113</v>
      </c>
      <c r="C124" s="34" t="n">
        <v>2018</v>
      </c>
      <c r="D124" s="33" t="n">
        <v>835.75</v>
      </c>
    </row>
    <row r="125" customFormat="false" ht="10.2" hidden="false" customHeight="false" outlineLevel="0" collapsed="false">
      <c r="A125" s="34" t="n">
        <v>17</v>
      </c>
      <c r="B125" s="34" t="s">
        <v>114</v>
      </c>
      <c r="C125" s="34" t="n">
        <v>2018</v>
      </c>
      <c r="D125" s="33" t="n">
        <v>1145</v>
      </c>
    </row>
    <row r="126" customFormat="false" ht="10.2" hidden="false" customHeight="false" outlineLevel="0" collapsed="false">
      <c r="A126" s="34" t="n">
        <v>18</v>
      </c>
      <c r="B126" s="34" t="s">
        <v>115</v>
      </c>
      <c r="C126" s="34" t="n">
        <v>2018</v>
      </c>
      <c r="D126" s="33" t="n">
        <v>2049</v>
      </c>
    </row>
    <row r="127" customFormat="false" ht="10.2" hidden="false" customHeight="false" outlineLevel="0" collapsed="false">
      <c r="A127" s="34" t="n">
        <v>19</v>
      </c>
      <c r="B127" s="34" t="s">
        <v>116</v>
      </c>
      <c r="C127" s="34" t="n">
        <v>2018</v>
      </c>
      <c r="D127" s="33" t="n">
        <v>314.1</v>
      </c>
    </row>
    <row r="128" s="1" customFormat="true" ht="10.2" hidden="false" customHeight="false" outlineLevel="0" collapsed="false">
      <c r="A128" s="34" t="n">
        <v>20</v>
      </c>
      <c r="B128" s="34" t="s">
        <v>117</v>
      </c>
      <c r="C128" s="34" t="n">
        <v>2020</v>
      </c>
      <c r="D128" s="33" t="n">
        <v>226935</v>
      </c>
    </row>
    <row r="129" s="1" customFormat="true" ht="10.2" hidden="false" customHeight="false" outlineLevel="0" collapsed="false">
      <c r="A129" s="34" t="n">
        <v>21</v>
      </c>
      <c r="B129" s="34" t="s">
        <v>118</v>
      </c>
      <c r="C129" s="34" t="n">
        <v>2020</v>
      </c>
      <c r="D129" s="33" t="n">
        <v>21912.45</v>
      </c>
    </row>
    <row r="130" customFormat="false" ht="10.2" hidden="false" customHeight="false" outlineLevel="0" collapsed="false">
      <c r="A130" s="34"/>
      <c r="B130" s="34"/>
      <c r="C130" s="34"/>
      <c r="D130" s="42" t="n">
        <f aca="false">SUM(D109:D129)</f>
        <v>270950.4</v>
      </c>
    </row>
    <row r="131" customFormat="false" ht="13.8" hidden="false" customHeight="true" outlineLevel="0" collapsed="false">
      <c r="A131" s="43" t="s">
        <v>119</v>
      </c>
      <c r="B131" s="43"/>
      <c r="C131" s="43"/>
      <c r="D131" s="43"/>
    </row>
    <row r="132" customFormat="false" ht="10.8" hidden="false" customHeight="false" outlineLevel="0" collapsed="false">
      <c r="A132" s="27" t="s">
        <v>2</v>
      </c>
      <c r="B132" s="27"/>
      <c r="C132" s="27"/>
      <c r="D132" s="27"/>
    </row>
    <row r="133" customFormat="false" ht="20.4" hidden="false" customHeight="false" outlineLevel="0" collapsed="false">
      <c r="A133" s="41" t="s">
        <v>3</v>
      </c>
      <c r="B133" s="6" t="s">
        <v>4</v>
      </c>
      <c r="C133" s="6" t="s">
        <v>5</v>
      </c>
      <c r="D133" s="8" t="s">
        <v>6</v>
      </c>
    </row>
    <row r="134" customFormat="false" ht="10.2" hidden="false" customHeight="false" outlineLevel="0" collapsed="false">
      <c r="A134" s="34" t="n">
        <v>1</v>
      </c>
      <c r="B134" s="34" t="s">
        <v>120</v>
      </c>
      <c r="C134" s="34" t="n">
        <v>2014</v>
      </c>
      <c r="D134" s="15" t="n">
        <v>2804.4</v>
      </c>
    </row>
    <row r="135" customFormat="false" ht="10.2" hidden="false" customHeight="false" outlineLevel="0" collapsed="false">
      <c r="A135" s="34" t="n">
        <v>2</v>
      </c>
      <c r="B135" s="34" t="s">
        <v>120</v>
      </c>
      <c r="C135" s="34" t="n">
        <v>2015</v>
      </c>
      <c r="D135" s="15" t="n">
        <v>2226.3</v>
      </c>
    </row>
    <row r="136" customFormat="false" ht="10.2" hidden="false" customHeight="false" outlineLevel="0" collapsed="false">
      <c r="A136" s="34" t="n">
        <v>3</v>
      </c>
      <c r="B136" s="34" t="s">
        <v>121</v>
      </c>
      <c r="C136" s="34" t="n">
        <v>2014</v>
      </c>
      <c r="D136" s="15" t="n">
        <v>688.8</v>
      </c>
    </row>
    <row r="137" customFormat="false" ht="10.2" hidden="false" customHeight="false" outlineLevel="0" collapsed="false">
      <c r="A137" s="34" t="n">
        <v>4</v>
      </c>
      <c r="B137" s="34" t="s">
        <v>122</v>
      </c>
      <c r="C137" s="34" t="n">
        <v>2014</v>
      </c>
      <c r="D137" s="15" t="n">
        <v>3400</v>
      </c>
    </row>
    <row r="138" customFormat="false" ht="10.2" hidden="false" customHeight="false" outlineLevel="0" collapsed="false">
      <c r="A138" s="34" t="n">
        <v>5</v>
      </c>
      <c r="B138" s="34" t="s">
        <v>121</v>
      </c>
      <c r="C138" s="34" t="n">
        <v>2015</v>
      </c>
      <c r="D138" s="15" t="n">
        <v>455.1</v>
      </c>
      <c r="E138" s="44"/>
    </row>
    <row r="139" customFormat="false" ht="10.2" hidden="false" customHeight="false" outlineLevel="0" collapsed="false">
      <c r="A139" s="34" t="n">
        <v>6</v>
      </c>
      <c r="B139" s="34" t="s">
        <v>120</v>
      </c>
      <c r="C139" s="34" t="n">
        <v>2017</v>
      </c>
      <c r="D139" s="15" t="n">
        <v>2755</v>
      </c>
    </row>
    <row r="140" customFormat="false" ht="10.2" hidden="false" customHeight="false" outlineLevel="0" collapsed="false">
      <c r="A140" s="34" t="n">
        <v>7</v>
      </c>
      <c r="B140" s="34" t="s">
        <v>123</v>
      </c>
      <c r="C140" s="34" t="n">
        <v>2017</v>
      </c>
      <c r="D140" s="15" t="n">
        <v>369</v>
      </c>
    </row>
    <row r="141" customFormat="false" ht="10.2" hidden="false" customHeight="false" outlineLevel="0" collapsed="false">
      <c r="A141" s="34" t="n">
        <v>8</v>
      </c>
      <c r="B141" s="45" t="s">
        <v>124</v>
      </c>
      <c r="C141" s="45" t="n">
        <v>2017</v>
      </c>
      <c r="D141" s="12" t="n">
        <v>3120.01</v>
      </c>
    </row>
    <row r="142" customFormat="false" ht="10.2" hidden="false" customHeight="false" outlineLevel="0" collapsed="false">
      <c r="A142" s="34" t="n">
        <v>9</v>
      </c>
      <c r="B142" s="34" t="s">
        <v>121</v>
      </c>
      <c r="C142" s="34" t="n">
        <v>2018</v>
      </c>
      <c r="D142" s="15" t="n">
        <v>514.86</v>
      </c>
    </row>
    <row r="143" customFormat="false" ht="10.2" hidden="false" customHeight="false" outlineLevel="0" collapsed="false">
      <c r="A143" s="34" t="n">
        <v>10</v>
      </c>
      <c r="B143" s="34" t="s">
        <v>125</v>
      </c>
      <c r="C143" s="34" t="n">
        <v>2019</v>
      </c>
      <c r="D143" s="46" t="n">
        <v>3649</v>
      </c>
    </row>
    <row r="144" customFormat="false" ht="10.2" hidden="false" customHeight="false" outlineLevel="0" collapsed="false">
      <c r="A144" s="34" t="n">
        <v>11</v>
      </c>
      <c r="B144" s="34" t="s">
        <v>126</v>
      </c>
      <c r="C144" s="34" t="n">
        <v>2019</v>
      </c>
      <c r="D144" s="46" t="n">
        <v>470</v>
      </c>
    </row>
    <row r="145" customFormat="false" ht="10.2" hidden="false" customHeight="false" outlineLevel="0" collapsed="false">
      <c r="B145" s="47"/>
      <c r="D145" s="36" t="n">
        <f aca="false">SUM(D134:D144)</f>
        <v>20452.47</v>
      </c>
    </row>
    <row r="146" customFormat="false" ht="13.8" hidden="false" customHeight="true" outlineLevel="0" collapsed="false">
      <c r="A146" s="4" t="s">
        <v>127</v>
      </c>
      <c r="B146" s="4"/>
      <c r="C146" s="4"/>
      <c r="D146" s="4"/>
    </row>
    <row r="147" customFormat="false" ht="10.8" hidden="false" customHeight="false" outlineLevel="0" collapsed="false">
      <c r="A147" s="48" t="s">
        <v>2</v>
      </c>
      <c r="B147" s="48"/>
      <c r="C147" s="48"/>
      <c r="D147" s="48"/>
    </row>
    <row r="148" customFormat="false" ht="20.4" hidden="false" customHeight="false" outlineLevel="0" collapsed="false">
      <c r="A148" s="41" t="s">
        <v>3</v>
      </c>
      <c r="B148" s="6" t="s">
        <v>4</v>
      </c>
      <c r="C148" s="6" t="s">
        <v>5</v>
      </c>
      <c r="D148" s="8" t="s">
        <v>6</v>
      </c>
    </row>
    <row r="149" customFormat="false" ht="10.2" hidden="false" customHeight="false" outlineLevel="0" collapsed="false">
      <c r="A149" s="34" t="n">
        <v>1</v>
      </c>
      <c r="B149" s="34" t="s">
        <v>128</v>
      </c>
      <c r="C149" s="34" t="n">
        <v>2014</v>
      </c>
      <c r="D149" s="33" t="n">
        <v>29238.1</v>
      </c>
    </row>
    <row r="150" customFormat="false" ht="10.2" hidden="false" customHeight="false" outlineLevel="0" collapsed="false">
      <c r="A150" s="34" t="n">
        <v>2</v>
      </c>
      <c r="B150" s="34" t="s">
        <v>129</v>
      </c>
      <c r="C150" s="34" t="n">
        <v>2014</v>
      </c>
      <c r="D150" s="33" t="n">
        <v>1629.64</v>
      </c>
    </row>
    <row r="151" customFormat="false" ht="10.2" hidden="false" customHeight="false" outlineLevel="0" collapsed="false">
      <c r="A151" s="34" t="n">
        <v>3</v>
      </c>
      <c r="B151" s="34" t="s">
        <v>130</v>
      </c>
      <c r="C151" s="34" t="n">
        <v>2013</v>
      </c>
      <c r="D151" s="33" t="n">
        <v>2890</v>
      </c>
    </row>
    <row r="152" customFormat="false" ht="10.2" hidden="false" customHeight="false" outlineLevel="0" collapsed="false">
      <c r="A152" s="34" t="n">
        <v>4</v>
      </c>
      <c r="B152" s="34" t="s">
        <v>122</v>
      </c>
      <c r="C152" s="34" t="n">
        <v>2014</v>
      </c>
      <c r="D152" s="33" t="n">
        <v>3379.4</v>
      </c>
    </row>
    <row r="153" customFormat="false" ht="10.2" hidden="false" customHeight="false" outlineLevel="0" collapsed="false">
      <c r="A153" s="34" t="n">
        <v>5</v>
      </c>
      <c r="B153" s="34" t="s">
        <v>130</v>
      </c>
      <c r="C153" s="34" t="n">
        <v>2018</v>
      </c>
      <c r="D153" s="33" t="n">
        <v>28258.2</v>
      </c>
    </row>
    <row r="154" customFormat="false" ht="10.2" hidden="false" customHeight="false" outlineLevel="0" collapsed="false">
      <c r="A154" s="34" t="n">
        <v>6</v>
      </c>
      <c r="B154" s="34" t="s">
        <v>131</v>
      </c>
      <c r="C154" s="34" t="n">
        <v>2020</v>
      </c>
      <c r="D154" s="33" t="n">
        <v>6300</v>
      </c>
    </row>
    <row r="155" customFormat="false" ht="10.2" hidden="false" customHeight="false" outlineLevel="0" collapsed="false">
      <c r="A155" s="34" t="n">
        <v>7</v>
      </c>
      <c r="B155" s="34" t="s">
        <v>132</v>
      </c>
      <c r="C155" s="34" t="n">
        <v>2020</v>
      </c>
      <c r="D155" s="33" t="n">
        <v>1590</v>
      </c>
    </row>
    <row r="156" customFormat="false" ht="11.4" hidden="false" customHeight="true" outlineLevel="0" collapsed="false">
      <c r="A156" s="34"/>
      <c r="B156" s="34"/>
      <c r="C156" s="34"/>
      <c r="D156" s="42" t="n">
        <f aca="false">SUM(D149:D155)</f>
        <v>73285.34</v>
      </c>
    </row>
    <row r="157" customFormat="false" ht="10.8" hidden="false" customHeight="false" outlineLevel="0" collapsed="false">
      <c r="A157" s="27" t="s">
        <v>69</v>
      </c>
      <c r="B157" s="27"/>
      <c r="C157" s="27"/>
      <c r="D157" s="27"/>
    </row>
    <row r="158" customFormat="false" ht="20.4" hidden="false" customHeight="false" outlineLevel="0" collapsed="false">
      <c r="A158" s="41" t="s">
        <v>3</v>
      </c>
      <c r="B158" s="6" t="s">
        <v>4</v>
      </c>
      <c r="C158" s="6" t="s">
        <v>5</v>
      </c>
      <c r="D158" s="8" t="s">
        <v>6</v>
      </c>
    </row>
    <row r="159" customFormat="false" ht="10.2" hidden="false" customHeight="false" outlineLevel="0" collapsed="false">
      <c r="A159" s="34" t="n">
        <v>1</v>
      </c>
      <c r="B159" s="34" t="s">
        <v>133</v>
      </c>
      <c r="C159" s="34" t="n">
        <v>2014</v>
      </c>
      <c r="D159" s="33" t="n">
        <v>19121.43</v>
      </c>
    </row>
    <row r="160" customFormat="false" ht="10.2" hidden="false" customHeight="false" outlineLevel="0" collapsed="false">
      <c r="A160" s="34" t="n">
        <v>2</v>
      </c>
      <c r="B160" s="34" t="s">
        <v>134</v>
      </c>
      <c r="C160" s="34" t="n">
        <v>2020</v>
      </c>
      <c r="D160" s="33" t="n">
        <v>2453.85</v>
      </c>
    </row>
    <row r="161" customFormat="false" ht="10.2" hidden="false" customHeight="false" outlineLevel="0" collapsed="false">
      <c r="A161" s="34" t="n">
        <v>3</v>
      </c>
      <c r="B161" s="34" t="s">
        <v>135</v>
      </c>
      <c r="C161" s="34" t="n">
        <v>2020</v>
      </c>
      <c r="D161" s="33" t="n">
        <v>5702.28</v>
      </c>
    </row>
    <row r="162" customFormat="false" ht="10.2" hidden="false" customHeight="false" outlineLevel="0" collapsed="false">
      <c r="A162" s="34"/>
      <c r="B162" s="34"/>
      <c r="C162" s="34"/>
      <c r="D162" s="42" t="n">
        <f aca="false">SUM(D159:D161)</f>
        <v>27277.56</v>
      </c>
    </row>
    <row r="163" customFormat="false" ht="13.8" hidden="false" customHeight="true" outlineLevel="0" collapsed="false">
      <c r="A163" s="4" t="s">
        <v>136</v>
      </c>
      <c r="B163" s="4"/>
      <c r="C163" s="4"/>
      <c r="D163" s="4"/>
    </row>
    <row r="164" customFormat="false" ht="13.2" hidden="false" customHeight="true" outlineLevel="0" collapsed="false">
      <c r="A164" s="49" t="s">
        <v>2</v>
      </c>
      <c r="B164" s="49"/>
      <c r="C164" s="49"/>
      <c r="D164" s="49"/>
    </row>
    <row r="165" customFormat="false" ht="20.4" hidden="false" customHeight="false" outlineLevel="0" collapsed="false">
      <c r="A165" s="41" t="s">
        <v>3</v>
      </c>
      <c r="B165" s="6" t="s">
        <v>4</v>
      </c>
      <c r="C165" s="6" t="s">
        <v>5</v>
      </c>
      <c r="D165" s="8" t="s">
        <v>137</v>
      </c>
    </row>
    <row r="166" customFormat="false" ht="10.2" hidden="false" customHeight="false" outlineLevel="0" collapsed="false">
      <c r="A166" s="34" t="n">
        <v>1</v>
      </c>
      <c r="B166" s="34" t="s">
        <v>138</v>
      </c>
      <c r="C166" s="34" t="n">
        <v>2014</v>
      </c>
      <c r="D166" s="15" t="n">
        <v>2459.88</v>
      </c>
    </row>
    <row r="167" customFormat="false" ht="10.2" hidden="false" customHeight="false" outlineLevel="0" collapsed="false">
      <c r="A167" s="34" t="n">
        <v>2</v>
      </c>
      <c r="B167" s="34" t="s">
        <v>139</v>
      </c>
      <c r="C167" s="34" t="n">
        <v>2014</v>
      </c>
      <c r="D167" s="15" t="n">
        <v>600</v>
      </c>
    </row>
    <row r="168" customFormat="false" ht="10.2" hidden="false" customHeight="false" outlineLevel="0" collapsed="false">
      <c r="A168" s="34" t="n">
        <v>3</v>
      </c>
      <c r="B168" s="34" t="s">
        <v>140</v>
      </c>
      <c r="C168" s="34" t="n">
        <v>2014</v>
      </c>
      <c r="D168" s="15" t="n">
        <v>615</v>
      </c>
    </row>
    <row r="169" customFormat="false" ht="10.2" hidden="false" customHeight="false" outlineLevel="0" collapsed="false">
      <c r="A169" s="34" t="n">
        <v>4</v>
      </c>
      <c r="B169" s="34" t="s">
        <v>141</v>
      </c>
      <c r="C169" s="34" t="n">
        <v>2014</v>
      </c>
      <c r="D169" s="15" t="n">
        <v>430.5</v>
      </c>
    </row>
    <row r="170" customFormat="false" ht="10.2" hidden="false" customHeight="false" outlineLevel="0" collapsed="false">
      <c r="A170" s="34" t="n">
        <v>5</v>
      </c>
      <c r="B170" s="34" t="s">
        <v>142</v>
      </c>
      <c r="C170" s="34" t="n">
        <v>2016</v>
      </c>
      <c r="D170" s="15" t="n">
        <v>1158.66</v>
      </c>
    </row>
    <row r="171" customFormat="false" ht="10.2" hidden="false" customHeight="false" outlineLevel="0" collapsed="false">
      <c r="A171" s="34" t="n">
        <v>6</v>
      </c>
      <c r="B171" s="34" t="s">
        <v>143</v>
      </c>
      <c r="C171" s="34" t="n">
        <v>2016</v>
      </c>
      <c r="D171" s="15" t="n">
        <v>1862.22</v>
      </c>
    </row>
    <row r="172" customFormat="false" ht="10.2" hidden="false" customHeight="false" outlineLevel="0" collapsed="false">
      <c r="A172" s="34" t="n">
        <v>7</v>
      </c>
      <c r="B172" s="34" t="s">
        <v>144</v>
      </c>
      <c r="C172" s="34" t="n">
        <v>2016</v>
      </c>
      <c r="D172" s="15" t="n">
        <v>2950</v>
      </c>
    </row>
    <row r="173" customFormat="false" ht="10.2" hidden="false" customHeight="false" outlineLevel="0" collapsed="false">
      <c r="A173" s="34" t="n">
        <v>8</v>
      </c>
      <c r="B173" s="34" t="s">
        <v>145</v>
      </c>
      <c r="C173" s="34" t="n">
        <v>2016</v>
      </c>
      <c r="D173" s="15" t="n">
        <v>3480</v>
      </c>
    </row>
    <row r="174" customFormat="false" ht="10.2" hidden="false" customHeight="false" outlineLevel="0" collapsed="false">
      <c r="A174" s="34" t="n">
        <v>9</v>
      </c>
      <c r="B174" s="34" t="s">
        <v>146</v>
      </c>
      <c r="C174" s="34" t="n">
        <v>2016</v>
      </c>
      <c r="D174" s="15" t="n">
        <v>1560</v>
      </c>
    </row>
    <row r="175" customFormat="false" ht="10.2" hidden="false" customHeight="false" outlineLevel="0" collapsed="false">
      <c r="A175" s="34" t="n">
        <v>10</v>
      </c>
      <c r="B175" s="34" t="s">
        <v>138</v>
      </c>
      <c r="C175" s="34" t="n">
        <v>2017</v>
      </c>
      <c r="D175" s="15" t="n">
        <v>2899</v>
      </c>
    </row>
    <row r="176" customFormat="false" ht="10.2" hidden="false" customHeight="false" outlineLevel="0" collapsed="false">
      <c r="A176" s="34" t="n">
        <v>11</v>
      </c>
      <c r="B176" s="34" t="s">
        <v>147</v>
      </c>
      <c r="C176" s="34" t="n">
        <v>2018</v>
      </c>
      <c r="D176" s="15" t="n">
        <v>2899</v>
      </c>
    </row>
    <row r="177" customFormat="false" ht="10.2" hidden="false" customHeight="false" outlineLevel="0" collapsed="false">
      <c r="A177" s="34" t="n">
        <v>12</v>
      </c>
      <c r="B177" s="34" t="s">
        <v>148</v>
      </c>
      <c r="C177" s="34" t="n">
        <v>2019</v>
      </c>
      <c r="D177" s="15" t="n">
        <v>800</v>
      </c>
    </row>
    <row r="178" customFormat="false" ht="10.2" hidden="false" customHeight="false" outlineLevel="0" collapsed="false">
      <c r="A178" s="34" t="n">
        <v>13</v>
      </c>
      <c r="B178" s="34" t="s">
        <v>149</v>
      </c>
      <c r="C178" s="34" t="n">
        <v>2020</v>
      </c>
      <c r="D178" s="15" t="n">
        <v>339</v>
      </c>
    </row>
    <row r="179" s="1" customFormat="true" ht="10.2" hidden="false" customHeight="false" outlineLevel="0" collapsed="false">
      <c r="A179" s="34" t="n">
        <v>14</v>
      </c>
      <c r="B179" s="34" t="s">
        <v>120</v>
      </c>
      <c r="C179" s="34" t="n">
        <v>2020</v>
      </c>
      <c r="D179" s="15" t="n">
        <v>2405.01</v>
      </c>
    </row>
    <row r="180" customFormat="false" ht="10.2" hidden="false" customHeight="false" outlineLevel="0" collapsed="false">
      <c r="C180" s="50"/>
      <c r="D180" s="51" t="n">
        <f aca="false">SUM(D166:D179)</f>
        <v>24458.27</v>
      </c>
    </row>
    <row r="181" customFormat="false" ht="13.2" hidden="false" customHeight="true" outlineLevel="0" collapsed="false">
      <c r="A181" s="49" t="s">
        <v>69</v>
      </c>
      <c r="B181" s="49"/>
      <c r="C181" s="49"/>
      <c r="D181" s="49"/>
    </row>
    <row r="182" customFormat="false" ht="20.4" hidden="false" customHeight="false" outlineLevel="0" collapsed="false">
      <c r="A182" s="41" t="s">
        <v>3</v>
      </c>
      <c r="B182" s="6" t="s">
        <v>4</v>
      </c>
      <c r="C182" s="6" t="s">
        <v>5</v>
      </c>
      <c r="D182" s="8" t="s">
        <v>137</v>
      </c>
    </row>
    <row r="183" customFormat="false" ht="10.2" hidden="false" customHeight="false" outlineLevel="0" collapsed="false">
      <c r="A183" s="34" t="n">
        <v>1</v>
      </c>
      <c r="B183" s="34" t="s">
        <v>150</v>
      </c>
      <c r="C183" s="34" t="n">
        <v>2014</v>
      </c>
      <c r="D183" s="15" t="n">
        <v>1700</v>
      </c>
    </row>
    <row r="184" customFormat="false" ht="10.2" hidden="false" customHeight="false" outlineLevel="0" collapsed="false">
      <c r="A184" s="34" t="n">
        <v>2</v>
      </c>
      <c r="B184" s="34" t="s">
        <v>151</v>
      </c>
      <c r="C184" s="34" t="n">
        <v>2016</v>
      </c>
      <c r="D184" s="15" t="n">
        <v>1600</v>
      </c>
    </row>
    <row r="185" customFormat="false" ht="10.2" hidden="false" customHeight="false" outlineLevel="0" collapsed="false">
      <c r="A185" s="34" t="n">
        <v>3</v>
      </c>
      <c r="B185" s="34" t="s">
        <v>152</v>
      </c>
      <c r="C185" s="34" t="n">
        <v>2017</v>
      </c>
      <c r="D185" s="15" t="n">
        <v>3289</v>
      </c>
    </row>
    <row r="186" customFormat="false" ht="10.2" hidden="false" customHeight="false" outlineLevel="0" collapsed="false">
      <c r="A186" s="34" t="n">
        <v>4</v>
      </c>
      <c r="B186" s="34" t="s">
        <v>153</v>
      </c>
      <c r="C186" s="34" t="n">
        <v>2018</v>
      </c>
      <c r="D186" s="15" t="n">
        <v>1470</v>
      </c>
    </row>
    <row r="187" customFormat="false" ht="10.2" hidden="false" customHeight="false" outlineLevel="0" collapsed="false">
      <c r="A187" s="34" t="n">
        <v>5</v>
      </c>
      <c r="B187" s="34" t="s">
        <v>154</v>
      </c>
      <c r="C187" s="34" t="n">
        <v>2019</v>
      </c>
      <c r="D187" s="15" t="n">
        <v>2950</v>
      </c>
    </row>
    <row r="188" customFormat="false" ht="10.2" hidden="false" customHeight="false" outlineLevel="0" collapsed="false">
      <c r="A188" s="52"/>
      <c r="B188" s="53"/>
      <c r="C188" s="53"/>
      <c r="D188" s="54" t="n">
        <f aca="false">SUM(D183:D187)</f>
        <v>11009</v>
      </c>
    </row>
    <row r="189" customFormat="false" ht="13.8" hidden="false" customHeight="true" outlineLevel="0" collapsed="false">
      <c r="A189" s="55" t="s">
        <v>155</v>
      </c>
      <c r="B189" s="55"/>
      <c r="C189" s="55"/>
      <c r="D189" s="55"/>
    </row>
    <row r="190" customFormat="false" ht="10.8" hidden="false" customHeight="false" outlineLevel="0" collapsed="false">
      <c r="A190" s="27" t="s">
        <v>2</v>
      </c>
      <c r="B190" s="27"/>
      <c r="C190" s="27"/>
      <c r="D190" s="27"/>
    </row>
    <row r="191" customFormat="false" ht="20.4" hidden="false" customHeight="false" outlineLevel="0" collapsed="false">
      <c r="A191" s="56" t="s">
        <v>3</v>
      </c>
      <c r="B191" s="38" t="s">
        <v>4</v>
      </c>
      <c r="C191" s="38" t="s">
        <v>5</v>
      </c>
      <c r="D191" s="39" t="s">
        <v>6</v>
      </c>
    </row>
    <row r="192" customFormat="false" ht="10.2" hidden="false" customHeight="false" outlineLevel="0" collapsed="false">
      <c r="A192" s="9" t="n">
        <v>1</v>
      </c>
      <c r="B192" s="34" t="s">
        <v>156</v>
      </c>
      <c r="C192" s="9" t="n">
        <v>2014</v>
      </c>
      <c r="D192" s="15" t="n">
        <v>1470</v>
      </c>
    </row>
    <row r="193" customFormat="false" ht="10.2" hidden="false" customHeight="false" outlineLevel="0" collapsed="false">
      <c r="A193" s="9" t="n">
        <v>2</v>
      </c>
      <c r="B193" s="34" t="s">
        <v>156</v>
      </c>
      <c r="C193" s="9" t="n">
        <v>2014</v>
      </c>
      <c r="D193" s="15" t="n">
        <v>2179</v>
      </c>
    </row>
    <row r="194" customFormat="false" ht="10.2" hidden="false" customHeight="false" outlineLevel="0" collapsed="false">
      <c r="A194" s="9" t="n">
        <v>3</v>
      </c>
      <c r="B194" s="34" t="s">
        <v>156</v>
      </c>
      <c r="C194" s="9" t="n">
        <v>2014</v>
      </c>
      <c r="D194" s="15" t="n">
        <v>1424</v>
      </c>
    </row>
    <row r="195" customFormat="false" ht="10.2" hidden="false" customHeight="false" outlineLevel="0" collapsed="false">
      <c r="A195" s="9" t="n">
        <v>4</v>
      </c>
      <c r="B195" s="34" t="s">
        <v>157</v>
      </c>
      <c r="C195" s="9" t="n">
        <v>2014</v>
      </c>
      <c r="D195" s="15" t="n">
        <v>3505</v>
      </c>
    </row>
    <row r="196" customFormat="false" ht="10.2" hidden="false" customHeight="false" outlineLevel="0" collapsed="false">
      <c r="A196" s="9" t="n">
        <v>5</v>
      </c>
      <c r="B196" s="34" t="s">
        <v>158</v>
      </c>
      <c r="C196" s="9" t="n">
        <v>2015</v>
      </c>
      <c r="D196" s="15" t="n">
        <v>1369</v>
      </c>
    </row>
    <row r="197" customFormat="false" ht="10.2" hidden="false" customHeight="false" outlineLevel="0" collapsed="false">
      <c r="A197" s="9" t="n">
        <v>6</v>
      </c>
      <c r="B197" s="34" t="s">
        <v>159</v>
      </c>
      <c r="C197" s="9" t="n">
        <v>2015</v>
      </c>
      <c r="D197" s="15" t="n">
        <v>2398</v>
      </c>
    </row>
    <row r="198" customFormat="false" ht="10.2" hidden="false" customHeight="false" outlineLevel="0" collapsed="false">
      <c r="A198" s="9" t="n">
        <v>7</v>
      </c>
      <c r="B198" s="34" t="s">
        <v>159</v>
      </c>
      <c r="C198" s="9" t="n">
        <v>2016</v>
      </c>
      <c r="D198" s="15" t="n">
        <v>1429</v>
      </c>
    </row>
    <row r="199" customFormat="false" ht="10.2" hidden="false" customHeight="false" outlineLevel="0" collapsed="false">
      <c r="A199" s="9" t="n">
        <v>8</v>
      </c>
      <c r="B199" s="34" t="s">
        <v>159</v>
      </c>
      <c r="C199" s="9" t="n">
        <v>2016</v>
      </c>
      <c r="D199" s="15" t="n">
        <v>2668.9</v>
      </c>
    </row>
    <row r="200" customFormat="false" ht="10.2" hidden="false" customHeight="false" outlineLevel="0" collapsed="false">
      <c r="A200" s="9" t="n">
        <v>9</v>
      </c>
      <c r="B200" s="34" t="s">
        <v>160</v>
      </c>
      <c r="C200" s="9" t="n">
        <v>2017</v>
      </c>
      <c r="D200" s="15" t="n">
        <v>3957</v>
      </c>
    </row>
    <row r="201" customFormat="false" ht="10.2" hidden="false" customHeight="false" outlineLevel="0" collapsed="false">
      <c r="A201" s="9" t="n">
        <v>10</v>
      </c>
      <c r="B201" s="34" t="s">
        <v>161</v>
      </c>
      <c r="C201" s="34" t="n">
        <v>2015</v>
      </c>
      <c r="D201" s="15" t="n">
        <v>1830</v>
      </c>
    </row>
    <row r="202" customFormat="false" ht="10.2" hidden="false" customHeight="false" outlineLevel="0" collapsed="false">
      <c r="A202" s="9" t="n">
        <v>11</v>
      </c>
      <c r="B202" s="34" t="s">
        <v>162</v>
      </c>
      <c r="C202" s="34" t="n">
        <v>2014</v>
      </c>
      <c r="D202" s="15" t="n">
        <v>530</v>
      </c>
    </row>
    <row r="203" customFormat="false" ht="10.2" hidden="false" customHeight="false" outlineLevel="0" collapsed="false">
      <c r="A203" s="9" t="n">
        <v>12</v>
      </c>
      <c r="B203" s="34" t="s">
        <v>163</v>
      </c>
      <c r="C203" s="9" t="n">
        <v>2014</v>
      </c>
      <c r="D203" s="15" t="n">
        <v>300</v>
      </c>
    </row>
    <row r="204" customFormat="false" ht="10.2" hidden="false" customHeight="false" outlineLevel="0" collapsed="false">
      <c r="A204" s="9" t="n">
        <v>13</v>
      </c>
      <c r="B204" s="34" t="s">
        <v>163</v>
      </c>
      <c r="C204" s="9" t="n">
        <v>2015</v>
      </c>
      <c r="D204" s="15" t="n">
        <v>279</v>
      </c>
    </row>
    <row r="205" customFormat="false" ht="10.2" hidden="false" customHeight="false" outlineLevel="0" collapsed="false">
      <c r="A205" s="9" t="n">
        <v>14</v>
      </c>
      <c r="B205" s="34" t="s">
        <v>164</v>
      </c>
      <c r="C205" s="34" t="n">
        <v>2015</v>
      </c>
      <c r="D205" s="15" t="n">
        <v>1000</v>
      </c>
    </row>
    <row r="206" customFormat="false" ht="10.2" hidden="false" customHeight="false" outlineLevel="0" collapsed="false">
      <c r="A206" s="9" t="n">
        <v>15</v>
      </c>
      <c r="B206" s="34" t="s">
        <v>165</v>
      </c>
      <c r="C206" s="34" t="n">
        <v>2016</v>
      </c>
      <c r="D206" s="15" t="n">
        <v>8400</v>
      </c>
    </row>
    <row r="207" customFormat="false" ht="10.2" hidden="false" customHeight="false" outlineLevel="0" collapsed="false">
      <c r="A207" s="9" t="n">
        <v>16</v>
      </c>
      <c r="B207" s="34" t="s">
        <v>166</v>
      </c>
      <c r="C207" s="9" t="n">
        <v>2017</v>
      </c>
      <c r="D207" s="15" t="n">
        <v>300</v>
      </c>
    </row>
    <row r="208" customFormat="false" ht="10.2" hidden="false" customHeight="false" outlineLevel="0" collapsed="false">
      <c r="A208" s="9" t="n">
        <v>17</v>
      </c>
      <c r="B208" s="34" t="s">
        <v>167</v>
      </c>
      <c r="C208" s="34" t="n">
        <v>2016</v>
      </c>
      <c r="D208" s="15" t="n">
        <v>5180</v>
      </c>
    </row>
    <row r="209" customFormat="false" ht="10.2" hidden="false" customHeight="false" outlineLevel="0" collapsed="false">
      <c r="A209" s="9" t="n">
        <v>18</v>
      </c>
      <c r="B209" s="34" t="s">
        <v>168</v>
      </c>
      <c r="C209" s="9" t="n">
        <v>2017</v>
      </c>
      <c r="D209" s="15" t="n">
        <v>1529</v>
      </c>
    </row>
    <row r="210" customFormat="false" ht="10.2" hidden="false" customHeight="false" outlineLevel="0" collapsed="false">
      <c r="A210" s="9" t="n">
        <v>19</v>
      </c>
      <c r="B210" s="34" t="s">
        <v>169</v>
      </c>
      <c r="C210" s="9" t="n">
        <v>2016</v>
      </c>
      <c r="D210" s="15" t="n">
        <v>14800</v>
      </c>
    </row>
    <row r="211" customFormat="false" ht="10.2" hidden="false" customHeight="false" outlineLevel="0" collapsed="false">
      <c r="A211" s="9" t="n">
        <v>20</v>
      </c>
      <c r="B211" s="34" t="s">
        <v>163</v>
      </c>
      <c r="C211" s="9" t="n">
        <v>2018</v>
      </c>
      <c r="D211" s="15" t="n">
        <v>225</v>
      </c>
    </row>
    <row r="212" customFormat="false" ht="10.2" hidden="false" customHeight="false" outlineLevel="0" collapsed="false">
      <c r="A212" s="9" t="n">
        <v>21</v>
      </c>
      <c r="B212" s="34" t="s">
        <v>160</v>
      </c>
      <c r="C212" s="9" t="n">
        <v>2018</v>
      </c>
      <c r="D212" s="15" t="n">
        <v>3000</v>
      </c>
    </row>
    <row r="213" customFormat="false" ht="10.2" hidden="false" customHeight="false" outlineLevel="0" collapsed="false">
      <c r="A213" s="9" t="n">
        <v>22</v>
      </c>
      <c r="B213" s="34" t="s">
        <v>156</v>
      </c>
      <c r="C213" s="9" t="n">
        <v>2018</v>
      </c>
      <c r="D213" s="15" t="n">
        <v>500</v>
      </c>
    </row>
    <row r="214" customFormat="false" ht="10.2" hidden="false" customHeight="false" outlineLevel="0" collapsed="false">
      <c r="A214" s="57" t="n">
        <v>23</v>
      </c>
      <c r="B214" s="34" t="s">
        <v>170</v>
      </c>
      <c r="C214" s="9" t="n">
        <v>2018</v>
      </c>
      <c r="D214" s="15" t="n">
        <v>4350</v>
      </c>
    </row>
    <row r="215" customFormat="false" ht="10.2" hidden="false" customHeight="false" outlineLevel="0" collapsed="false">
      <c r="A215" s="57" t="n">
        <v>24</v>
      </c>
      <c r="B215" s="34" t="s">
        <v>171</v>
      </c>
      <c r="C215" s="9" t="n">
        <v>2018</v>
      </c>
      <c r="D215" s="15" t="n">
        <v>2759</v>
      </c>
    </row>
    <row r="216" customFormat="false" ht="10.2" hidden="false" customHeight="false" outlineLevel="0" collapsed="false">
      <c r="A216" s="57" t="n">
        <v>25</v>
      </c>
      <c r="B216" s="34" t="s">
        <v>172</v>
      </c>
      <c r="C216" s="34" t="n">
        <v>2019</v>
      </c>
      <c r="D216" s="15" t="n">
        <v>4500</v>
      </c>
    </row>
    <row r="217" customFormat="false" ht="10.2" hidden="false" customHeight="false" outlineLevel="0" collapsed="false">
      <c r="A217" s="57" t="n">
        <v>26</v>
      </c>
      <c r="B217" s="34" t="s">
        <v>173</v>
      </c>
      <c r="C217" s="34" t="n">
        <v>2019</v>
      </c>
      <c r="D217" s="15" t="n">
        <v>7500</v>
      </c>
    </row>
    <row r="218" customFormat="false" ht="10.2" hidden="false" customHeight="false" outlineLevel="0" collapsed="false">
      <c r="A218" s="57" t="n">
        <v>27</v>
      </c>
      <c r="B218" s="34" t="s">
        <v>174</v>
      </c>
      <c r="C218" s="34" t="n">
        <v>2019</v>
      </c>
      <c r="D218" s="15" t="n">
        <v>4200</v>
      </c>
    </row>
    <row r="219" customFormat="false" ht="10.2" hidden="false" customHeight="false" outlineLevel="0" collapsed="false">
      <c r="A219" s="57" t="n">
        <v>28</v>
      </c>
      <c r="B219" s="34" t="s">
        <v>175</v>
      </c>
      <c r="C219" s="34" t="n">
        <v>2019</v>
      </c>
      <c r="D219" s="15" t="n">
        <v>1858</v>
      </c>
    </row>
    <row r="220" customFormat="false" ht="10.2" hidden="false" customHeight="false" outlineLevel="0" collapsed="false">
      <c r="A220" s="9" t="n">
        <v>29</v>
      </c>
      <c r="B220" s="58" t="s">
        <v>176</v>
      </c>
      <c r="C220" s="58" t="n">
        <v>2019</v>
      </c>
      <c r="D220" s="59" t="n">
        <v>4438</v>
      </c>
    </row>
    <row r="221" customFormat="false" ht="10.2" hidden="false" customHeight="false" outlineLevel="0" collapsed="false">
      <c r="A221" s="9" t="n">
        <v>30</v>
      </c>
      <c r="B221" s="34" t="s">
        <v>177</v>
      </c>
      <c r="C221" s="34" t="n">
        <v>2019</v>
      </c>
      <c r="D221" s="15" t="n">
        <v>1530</v>
      </c>
    </row>
    <row r="222" customFormat="false" ht="10.2" hidden="false" customHeight="false" outlineLevel="0" collapsed="false">
      <c r="A222" s="9" t="n">
        <v>31</v>
      </c>
      <c r="B222" s="34" t="s">
        <v>178</v>
      </c>
      <c r="C222" s="34" t="n">
        <v>2020</v>
      </c>
      <c r="D222" s="15" t="n">
        <v>3899</v>
      </c>
    </row>
    <row r="223" customFormat="false" ht="10.2" hidden="false" customHeight="false" outlineLevel="0" collapsed="false">
      <c r="A223" s="34"/>
      <c r="B223" s="34"/>
      <c r="C223" s="34"/>
      <c r="D223" s="15"/>
    </row>
    <row r="224" customFormat="false" ht="10.8" hidden="false" customHeight="false" outlineLevel="0" collapsed="false">
      <c r="A224" s="34"/>
      <c r="B224" s="34"/>
      <c r="C224" s="60" t="s">
        <v>179</v>
      </c>
      <c r="D224" s="42" t="n">
        <f aca="false">SUM(D192:D223)</f>
        <v>93306.9</v>
      </c>
    </row>
    <row r="225" customFormat="false" ht="10.8" hidden="false" customHeight="false" outlineLevel="0" collapsed="false">
      <c r="A225" s="27" t="s">
        <v>69</v>
      </c>
      <c r="B225" s="27"/>
      <c r="C225" s="27"/>
      <c r="D225" s="27"/>
    </row>
    <row r="226" customFormat="false" ht="20.4" hidden="false" customHeight="false" outlineLevel="0" collapsed="false">
      <c r="A226" s="41" t="s">
        <v>3</v>
      </c>
      <c r="B226" s="6" t="s">
        <v>4</v>
      </c>
      <c r="C226" s="6" t="s">
        <v>5</v>
      </c>
      <c r="D226" s="8" t="s">
        <v>6</v>
      </c>
    </row>
    <row r="227" customFormat="false" ht="10.2" hidden="false" customHeight="false" outlineLevel="0" collapsed="false">
      <c r="A227" s="34" t="n">
        <v>1</v>
      </c>
      <c r="B227" s="34" t="s">
        <v>180</v>
      </c>
      <c r="C227" s="34" t="n">
        <v>2014</v>
      </c>
      <c r="D227" s="15" t="n">
        <v>5498</v>
      </c>
    </row>
    <row r="228" customFormat="false" ht="10.2" hidden="false" customHeight="false" outlineLevel="0" collapsed="false">
      <c r="A228" s="34" t="n">
        <v>2</v>
      </c>
      <c r="B228" s="34" t="s">
        <v>181</v>
      </c>
      <c r="C228" s="9" t="s">
        <v>182</v>
      </c>
      <c r="D228" s="15" t="n">
        <v>513</v>
      </c>
    </row>
    <row r="229" customFormat="false" ht="10.2" hidden="false" customHeight="false" outlineLevel="0" collapsed="false">
      <c r="A229" s="34" t="n">
        <v>3</v>
      </c>
      <c r="B229" s="34" t="s">
        <v>183</v>
      </c>
      <c r="C229" s="34" t="n">
        <v>2015</v>
      </c>
      <c r="D229" s="15" t="n">
        <v>5498</v>
      </c>
    </row>
    <row r="230" customFormat="false" ht="10.2" hidden="false" customHeight="false" outlineLevel="0" collapsed="false">
      <c r="A230" s="34" t="n">
        <v>4</v>
      </c>
      <c r="B230" s="34" t="s">
        <v>184</v>
      </c>
      <c r="C230" s="34" t="n">
        <v>2016</v>
      </c>
      <c r="D230" s="15" t="n">
        <v>1380</v>
      </c>
    </row>
    <row r="231" customFormat="false" ht="10.2" hidden="false" customHeight="false" outlineLevel="0" collapsed="false">
      <c r="A231" s="34" t="n">
        <v>5</v>
      </c>
      <c r="B231" s="34" t="s">
        <v>185</v>
      </c>
      <c r="C231" s="34" t="n">
        <v>2016</v>
      </c>
      <c r="D231" s="15" t="n">
        <v>1699</v>
      </c>
    </row>
    <row r="232" customFormat="false" ht="10.2" hidden="false" customHeight="false" outlineLevel="0" collapsed="false">
      <c r="A232" s="34" t="n">
        <v>6</v>
      </c>
      <c r="B232" s="34" t="s">
        <v>186</v>
      </c>
      <c r="C232" s="34" t="n">
        <v>2016</v>
      </c>
      <c r="D232" s="15" t="n">
        <v>3165</v>
      </c>
    </row>
    <row r="233" customFormat="false" ht="10.2" hidden="false" customHeight="false" outlineLevel="0" collapsed="false">
      <c r="A233" s="34" t="n">
        <v>7</v>
      </c>
      <c r="B233" s="34" t="s">
        <v>187</v>
      </c>
      <c r="C233" s="34" t="n">
        <v>2016</v>
      </c>
      <c r="D233" s="15" t="n">
        <v>3300</v>
      </c>
    </row>
    <row r="234" customFormat="false" ht="10.2" hidden="false" customHeight="false" outlineLevel="0" collapsed="false">
      <c r="A234" s="34" t="n">
        <v>8</v>
      </c>
      <c r="B234" s="34" t="s">
        <v>188</v>
      </c>
      <c r="C234" s="34" t="n">
        <v>2018</v>
      </c>
      <c r="D234" s="15" t="n">
        <v>5518</v>
      </c>
    </row>
    <row r="235" customFormat="false" ht="10.2" hidden="false" customHeight="false" outlineLevel="0" collapsed="false">
      <c r="A235" s="34" t="n">
        <v>9</v>
      </c>
      <c r="B235" s="34" t="s">
        <v>189</v>
      </c>
      <c r="C235" s="34" t="n">
        <v>2019</v>
      </c>
      <c r="D235" s="15" t="n">
        <v>1991</v>
      </c>
    </row>
    <row r="236" customFormat="false" ht="10.2" hidden="false" customHeight="false" outlineLevel="0" collapsed="false">
      <c r="A236" s="34" t="n">
        <v>10</v>
      </c>
      <c r="B236" s="34" t="s">
        <v>190</v>
      </c>
      <c r="C236" s="34" t="n">
        <v>2019</v>
      </c>
      <c r="D236" s="15" t="n">
        <v>5100</v>
      </c>
    </row>
    <row r="237" customFormat="false" ht="10.2" hidden="false" customHeight="false" outlineLevel="0" collapsed="false">
      <c r="A237" s="34" t="n">
        <v>11</v>
      </c>
      <c r="B237" s="34" t="s">
        <v>191</v>
      </c>
      <c r="C237" s="34" t="n">
        <v>2020</v>
      </c>
      <c r="D237" s="15" t="n">
        <v>3490</v>
      </c>
    </row>
    <row r="238" customFormat="false" ht="10.2" hidden="false" customHeight="false" outlineLevel="0" collapsed="false">
      <c r="A238" s="34" t="n">
        <v>12</v>
      </c>
      <c r="B238" s="34" t="s">
        <v>192</v>
      </c>
      <c r="C238" s="34" t="n">
        <v>2020</v>
      </c>
      <c r="D238" s="15" t="n">
        <v>2150</v>
      </c>
    </row>
    <row r="239" customFormat="false" ht="10.2" hidden="false" customHeight="false" outlineLevel="0" collapsed="false">
      <c r="A239" s="34" t="n">
        <v>13</v>
      </c>
      <c r="B239" s="34" t="s">
        <v>192</v>
      </c>
      <c r="C239" s="34" t="n">
        <v>2020</v>
      </c>
      <c r="D239" s="15" t="n">
        <v>2150</v>
      </c>
    </row>
    <row r="240" customFormat="false" ht="10.2" hidden="false" customHeight="false" outlineLevel="0" collapsed="false">
      <c r="A240" s="34" t="n">
        <v>14</v>
      </c>
      <c r="B240" s="34" t="s">
        <v>193</v>
      </c>
      <c r="C240" s="34" t="n">
        <v>2020</v>
      </c>
      <c r="D240" s="15" t="n">
        <v>24538.5</v>
      </c>
    </row>
    <row r="241" customFormat="false" ht="10.2" hidden="false" customHeight="false" outlineLevel="0" collapsed="false">
      <c r="A241" s="34"/>
      <c r="B241" s="34"/>
      <c r="C241" s="34"/>
      <c r="D241" s="15"/>
    </row>
    <row r="242" customFormat="false" ht="10.2" hidden="false" customHeight="false" outlineLevel="0" collapsed="false">
      <c r="A242" s="34"/>
      <c r="B242" s="34"/>
      <c r="C242" s="61"/>
      <c r="D242" s="42" t="n">
        <f aca="false">SUM(D227:D241)</f>
        <v>65990.5</v>
      </c>
    </row>
    <row r="243" customFormat="false" ht="13.8" hidden="false" customHeight="true" outlineLevel="0" collapsed="false">
      <c r="A243" s="4" t="s">
        <v>194</v>
      </c>
      <c r="B243" s="4"/>
      <c r="C243" s="4"/>
      <c r="D243" s="4"/>
    </row>
    <row r="244" customFormat="false" ht="10.8" hidden="false" customHeight="false" outlineLevel="0" collapsed="false">
      <c r="A244" s="5" t="s">
        <v>2</v>
      </c>
      <c r="B244" s="5"/>
      <c r="C244" s="5"/>
      <c r="D244" s="5"/>
    </row>
    <row r="245" customFormat="false" ht="20.4" hidden="false" customHeight="false" outlineLevel="0" collapsed="false">
      <c r="A245" s="41" t="s">
        <v>3</v>
      </c>
      <c r="B245" s="6" t="s">
        <v>4</v>
      </c>
      <c r="C245" s="6" t="s">
        <v>5</v>
      </c>
      <c r="D245" s="8" t="s">
        <v>6</v>
      </c>
    </row>
    <row r="246" customFormat="false" ht="10.2" hidden="false" customHeight="false" outlineLevel="0" collapsed="false">
      <c r="A246" s="34" t="n">
        <v>1</v>
      </c>
      <c r="B246" s="34" t="s">
        <v>195</v>
      </c>
      <c r="C246" s="62" t="n">
        <v>43738</v>
      </c>
      <c r="D246" s="15" t="n">
        <v>5500</v>
      </c>
    </row>
    <row r="247" customFormat="false" ht="10.2" hidden="false" customHeight="false" outlineLevel="0" collapsed="false">
      <c r="A247" s="34" t="n">
        <v>2</v>
      </c>
      <c r="B247" s="63" t="s">
        <v>196</v>
      </c>
      <c r="C247" s="62" t="n">
        <v>43735</v>
      </c>
      <c r="D247" s="64" t="n">
        <v>9631</v>
      </c>
    </row>
    <row r="248" customFormat="false" ht="10.2" hidden="false" customHeight="false" outlineLevel="0" collapsed="false">
      <c r="A248" s="34" t="n">
        <v>3</v>
      </c>
      <c r="B248" s="63" t="s">
        <v>197</v>
      </c>
      <c r="C248" s="62" t="n">
        <v>43782</v>
      </c>
      <c r="D248" s="64" t="n">
        <v>2378</v>
      </c>
    </row>
    <row r="249" customFormat="false" ht="10.2" hidden="false" customHeight="false" outlineLevel="0" collapsed="false">
      <c r="A249" s="34" t="n">
        <v>4</v>
      </c>
      <c r="B249" s="63" t="s">
        <v>198</v>
      </c>
      <c r="C249" s="62" t="n">
        <v>43789</v>
      </c>
      <c r="D249" s="64" t="n">
        <v>4900</v>
      </c>
    </row>
    <row r="250" customFormat="false" ht="10.2" hidden="false" customHeight="false" outlineLevel="0" collapsed="false">
      <c r="A250" s="34" t="n">
        <v>5</v>
      </c>
      <c r="B250" s="63" t="s">
        <v>199</v>
      </c>
      <c r="C250" s="65" t="n">
        <v>43808</v>
      </c>
      <c r="D250" s="64" t="n">
        <v>9000</v>
      </c>
    </row>
    <row r="251" customFormat="false" ht="10.2" hidden="false" customHeight="false" outlineLevel="0" collapsed="false">
      <c r="A251" s="34" t="n">
        <v>6</v>
      </c>
      <c r="B251" s="63" t="s">
        <v>200</v>
      </c>
      <c r="C251" s="62" t="n">
        <v>43812</v>
      </c>
      <c r="D251" s="15" t="n">
        <v>9000</v>
      </c>
    </row>
    <row r="252" customFormat="false" ht="10.2" hidden="false" customHeight="false" outlineLevel="0" collapsed="false">
      <c r="A252" s="34" t="n">
        <v>7</v>
      </c>
      <c r="B252" s="63" t="s">
        <v>201</v>
      </c>
      <c r="C252" s="65" t="n">
        <v>43803</v>
      </c>
      <c r="D252" s="64" t="n">
        <v>18940</v>
      </c>
    </row>
    <row r="253" customFormat="false" ht="10.2" hidden="false" customHeight="false" outlineLevel="0" collapsed="false">
      <c r="A253" s="34" t="n">
        <v>8</v>
      </c>
      <c r="B253" s="63" t="s">
        <v>202</v>
      </c>
      <c r="C253" s="65" t="n">
        <v>43803</v>
      </c>
      <c r="D253" s="64" t="n">
        <v>10370</v>
      </c>
    </row>
    <row r="254" customFormat="false" ht="10.2" hidden="false" customHeight="false" outlineLevel="0" collapsed="false">
      <c r="A254" s="34" t="n">
        <v>9</v>
      </c>
      <c r="B254" s="63" t="s">
        <v>203</v>
      </c>
      <c r="C254" s="65" t="n">
        <v>43816</v>
      </c>
      <c r="D254" s="64" t="n">
        <v>2386.2</v>
      </c>
    </row>
    <row r="255" customFormat="false" ht="10.2" hidden="false" customHeight="false" outlineLevel="0" collapsed="false">
      <c r="A255" s="34" t="n">
        <v>10</v>
      </c>
      <c r="B255" s="63" t="s">
        <v>204</v>
      </c>
      <c r="C255" s="65" t="n">
        <v>43822</v>
      </c>
      <c r="D255" s="64" t="n">
        <v>3698.52</v>
      </c>
    </row>
    <row r="256" customFormat="false" ht="10.2" hidden="false" customHeight="false" outlineLevel="0" collapsed="false">
      <c r="A256" s="34" t="n">
        <v>11</v>
      </c>
      <c r="B256" s="63" t="s">
        <v>205</v>
      </c>
      <c r="C256" s="65" t="n">
        <v>43819</v>
      </c>
      <c r="D256" s="64" t="n">
        <v>1549.98</v>
      </c>
    </row>
    <row r="257" s="1" customFormat="true" ht="10.2" hidden="false" customHeight="false" outlineLevel="0" collapsed="false">
      <c r="A257" s="34" t="n">
        <v>12</v>
      </c>
      <c r="B257" s="63" t="s">
        <v>206</v>
      </c>
      <c r="C257" s="66" t="n">
        <v>2020</v>
      </c>
      <c r="D257" s="64" t="n">
        <v>2100</v>
      </c>
    </row>
    <row r="258" customFormat="false" ht="13.2" hidden="false" customHeight="true" outlineLevel="0" collapsed="false">
      <c r="A258" s="34"/>
      <c r="B258" s="63"/>
      <c r="C258" s="65"/>
      <c r="D258" s="67" t="n">
        <f aca="false">SUM(D246:D257)</f>
        <v>79453.7</v>
      </c>
    </row>
    <row r="259" customFormat="false" ht="10.8" hidden="false" customHeight="false" outlineLevel="0" collapsed="false">
      <c r="A259" s="27" t="s">
        <v>69</v>
      </c>
      <c r="B259" s="27"/>
      <c r="C259" s="27"/>
      <c r="D259" s="27"/>
    </row>
    <row r="260" customFormat="false" ht="20.4" hidden="false" customHeight="false" outlineLevel="0" collapsed="false">
      <c r="A260" s="41" t="s">
        <v>3</v>
      </c>
      <c r="B260" s="6" t="s">
        <v>4</v>
      </c>
      <c r="C260" s="6" t="s">
        <v>5</v>
      </c>
      <c r="D260" s="8" t="s">
        <v>6</v>
      </c>
    </row>
    <row r="261" customFormat="false" ht="10.2" hidden="false" customHeight="false" outlineLevel="0" collapsed="false">
      <c r="A261" s="34" t="n">
        <v>1</v>
      </c>
      <c r="B261" s="34" t="s">
        <v>207</v>
      </c>
      <c r="C261" s="62" t="n">
        <v>43759</v>
      </c>
      <c r="D261" s="15" t="n">
        <v>2100</v>
      </c>
    </row>
    <row r="262" customFormat="false" ht="10.2" hidden="false" customHeight="false" outlineLevel="0" collapsed="false">
      <c r="A262" s="34" t="n">
        <v>2</v>
      </c>
      <c r="B262" s="63" t="s">
        <v>208</v>
      </c>
      <c r="C262" s="62" t="n">
        <v>43762</v>
      </c>
      <c r="D262" s="64" t="n">
        <v>1968</v>
      </c>
    </row>
    <row r="263" customFormat="false" ht="10.2" hidden="false" customHeight="false" outlineLevel="0" collapsed="false">
      <c r="A263" s="34" t="n">
        <v>3</v>
      </c>
      <c r="B263" s="34" t="s">
        <v>209</v>
      </c>
      <c r="C263" s="62" t="n">
        <v>43766</v>
      </c>
      <c r="D263" s="64" t="n">
        <v>3567</v>
      </c>
    </row>
    <row r="264" customFormat="false" ht="10.2" hidden="false" customHeight="false" outlineLevel="0" collapsed="false">
      <c r="A264" s="34" t="n">
        <v>4</v>
      </c>
      <c r="B264" s="34" t="s">
        <v>207</v>
      </c>
      <c r="C264" s="62" t="n">
        <v>43781</v>
      </c>
      <c r="D264" s="15" t="n">
        <v>1300</v>
      </c>
    </row>
    <row r="265" customFormat="false" ht="20.4" hidden="false" customHeight="false" outlineLevel="0" collapsed="false">
      <c r="A265" s="34" t="n">
        <v>5</v>
      </c>
      <c r="B265" s="63" t="s">
        <v>210</v>
      </c>
      <c r="C265" s="62" t="n">
        <v>43784</v>
      </c>
      <c r="D265" s="64" t="n">
        <v>11866</v>
      </c>
    </row>
    <row r="266" customFormat="false" ht="20.4" hidden="false" customHeight="false" outlineLevel="0" collapsed="false">
      <c r="A266" s="34" t="n">
        <v>6</v>
      </c>
      <c r="B266" s="63" t="s">
        <v>211</v>
      </c>
      <c r="C266" s="62" t="n">
        <v>43794</v>
      </c>
      <c r="D266" s="64" t="n">
        <v>27921</v>
      </c>
    </row>
    <row r="267" customFormat="false" ht="10.2" hidden="false" customHeight="false" outlineLevel="0" collapsed="false">
      <c r="A267" s="34" t="n">
        <v>7</v>
      </c>
      <c r="B267" s="63" t="s">
        <v>212</v>
      </c>
      <c r="C267" s="62" t="n">
        <v>43802</v>
      </c>
      <c r="D267" s="64" t="n">
        <v>4674</v>
      </c>
    </row>
    <row r="268" customFormat="false" ht="10.2" hidden="false" customHeight="false" outlineLevel="0" collapsed="false">
      <c r="A268" s="34" t="n">
        <v>8</v>
      </c>
      <c r="B268" s="63" t="s">
        <v>213</v>
      </c>
      <c r="C268" s="62" t="n">
        <v>43812</v>
      </c>
      <c r="D268" s="64" t="n">
        <v>2460</v>
      </c>
    </row>
    <row r="269" customFormat="false" ht="10.2" hidden="false" customHeight="false" outlineLevel="0" collapsed="false">
      <c r="A269" s="34" t="n">
        <v>9</v>
      </c>
      <c r="B269" s="63" t="s">
        <v>207</v>
      </c>
      <c r="C269" s="62" t="n">
        <v>43941</v>
      </c>
      <c r="D269" s="64" t="n">
        <v>2700</v>
      </c>
    </row>
    <row r="270" customFormat="false" ht="10.2" hidden="false" customHeight="false" outlineLevel="0" collapsed="false">
      <c r="A270" s="34" t="n">
        <v>10</v>
      </c>
      <c r="B270" s="63" t="s">
        <v>214</v>
      </c>
      <c r="C270" s="62" t="n">
        <v>43983</v>
      </c>
      <c r="D270" s="64" t="n">
        <v>5535</v>
      </c>
    </row>
    <row r="271" customFormat="false" ht="10.2" hidden="false" customHeight="false" outlineLevel="0" collapsed="false">
      <c r="A271" s="34" t="n">
        <v>11</v>
      </c>
      <c r="B271" s="63" t="s">
        <v>215</v>
      </c>
      <c r="C271" s="62" t="n">
        <v>44007</v>
      </c>
      <c r="D271" s="64" t="n">
        <v>3314.85</v>
      </c>
    </row>
    <row r="272" customFormat="false" ht="10.2" hidden="false" customHeight="false" outlineLevel="0" collapsed="false">
      <c r="A272" s="34" t="n">
        <v>12</v>
      </c>
      <c r="B272" s="63" t="s">
        <v>216</v>
      </c>
      <c r="C272" s="62" t="n">
        <v>44005</v>
      </c>
      <c r="D272" s="64" t="n">
        <v>1291.5</v>
      </c>
    </row>
    <row r="273" customFormat="false" ht="10.2" hidden="false" customHeight="false" outlineLevel="0" collapsed="false">
      <c r="A273" s="34" t="n">
        <v>13</v>
      </c>
      <c r="B273" s="63" t="s">
        <v>217</v>
      </c>
      <c r="C273" s="62" t="n">
        <v>44008</v>
      </c>
      <c r="D273" s="64" t="n">
        <v>5390</v>
      </c>
    </row>
    <row r="274" customFormat="false" ht="10.2" hidden="false" customHeight="false" outlineLevel="0" collapsed="false">
      <c r="A274" s="34"/>
      <c r="B274" s="63"/>
      <c r="C274" s="62"/>
      <c r="D274" s="67" t="n">
        <f aca="false">SUM(D261:D273)</f>
        <v>74087.35</v>
      </c>
    </row>
    <row r="275" customFormat="false" ht="10.8" hidden="false" customHeight="false" outlineLevel="0" collapsed="false"/>
    <row r="276" customFormat="false" ht="10.8" hidden="false" customHeight="false" outlineLevel="0" collapsed="false">
      <c r="A276" s="27" t="s">
        <v>83</v>
      </c>
      <c r="B276" s="27"/>
      <c r="C276" s="27"/>
      <c r="D276" s="27"/>
    </row>
    <row r="277" customFormat="false" ht="20.4" hidden="false" customHeight="false" outlineLevel="0" collapsed="false">
      <c r="A277" s="41" t="s">
        <v>3</v>
      </c>
      <c r="B277" s="6" t="s">
        <v>4</v>
      </c>
      <c r="C277" s="6" t="s">
        <v>5</v>
      </c>
      <c r="D277" s="8" t="s">
        <v>6</v>
      </c>
    </row>
    <row r="278" customFormat="false" ht="10.2" hidden="false" customHeight="false" outlineLevel="0" collapsed="false">
      <c r="A278" s="34" t="n">
        <v>1</v>
      </c>
      <c r="B278" s="63" t="s">
        <v>218</v>
      </c>
      <c r="C278" s="65" t="n">
        <v>43805</v>
      </c>
      <c r="D278" s="67" t="n">
        <v>14908.83</v>
      </c>
    </row>
    <row r="280" customFormat="false" ht="13.8" hidden="false" customHeight="true" outlineLevel="0" collapsed="false">
      <c r="A280" s="4" t="s">
        <v>219</v>
      </c>
      <c r="B280" s="4"/>
      <c r="C280" s="4"/>
      <c r="D280" s="4"/>
    </row>
    <row r="281" customFormat="false" ht="10.8" hidden="false" customHeight="false" outlineLevel="0" collapsed="false">
      <c r="A281" s="48" t="s">
        <v>2</v>
      </c>
      <c r="B281" s="48"/>
      <c r="C281" s="48"/>
      <c r="D281" s="48"/>
    </row>
    <row r="282" customFormat="false" ht="20.4" hidden="false" customHeight="false" outlineLevel="0" collapsed="false">
      <c r="A282" s="41" t="s">
        <v>3</v>
      </c>
      <c r="B282" s="6" t="s">
        <v>4</v>
      </c>
      <c r="C282" s="6" t="s">
        <v>5</v>
      </c>
      <c r="D282" s="8" t="s">
        <v>6</v>
      </c>
    </row>
    <row r="283" customFormat="false" ht="10.2" hidden="false" customHeight="false" outlineLevel="0" collapsed="false">
      <c r="A283" s="34" t="n">
        <v>1</v>
      </c>
      <c r="B283" s="32" t="s">
        <v>220</v>
      </c>
      <c r="C283" s="34" t="n">
        <v>2014</v>
      </c>
      <c r="D283" s="15" t="n">
        <v>60355</v>
      </c>
    </row>
    <row r="284" customFormat="false" ht="10.2" hidden="false" customHeight="false" outlineLevel="0" collapsed="false">
      <c r="A284" s="34" t="n">
        <v>2</v>
      </c>
      <c r="B284" s="32" t="s">
        <v>220</v>
      </c>
      <c r="C284" s="34" t="n">
        <v>2015</v>
      </c>
      <c r="D284" s="15" t="n">
        <v>16209</v>
      </c>
    </row>
    <row r="285" customFormat="false" ht="10.2" hidden="false" customHeight="false" outlineLevel="0" collapsed="false">
      <c r="A285" s="34" t="n">
        <v>3</v>
      </c>
      <c r="B285" s="32" t="s">
        <v>220</v>
      </c>
      <c r="C285" s="34" t="n">
        <v>2016</v>
      </c>
      <c r="D285" s="15" t="n">
        <v>71701</v>
      </c>
    </row>
    <row r="286" customFormat="false" ht="10.2" hidden="false" customHeight="false" outlineLevel="0" collapsed="false">
      <c r="A286" s="34" t="n">
        <v>4</v>
      </c>
      <c r="B286" s="32" t="s">
        <v>220</v>
      </c>
      <c r="C286" s="34" t="n">
        <v>2017</v>
      </c>
      <c r="D286" s="15" t="n">
        <v>157750</v>
      </c>
    </row>
    <row r="287" customFormat="false" ht="10.2" hidden="false" customHeight="false" outlineLevel="0" collapsed="false">
      <c r="A287" s="34" t="n">
        <v>5</v>
      </c>
      <c r="B287" s="34" t="s">
        <v>220</v>
      </c>
      <c r="C287" s="34" t="n">
        <v>2018</v>
      </c>
      <c r="D287" s="15" t="n">
        <v>33084</v>
      </c>
    </row>
    <row r="288" customFormat="false" ht="10.2" hidden="false" customHeight="false" outlineLevel="0" collapsed="false">
      <c r="A288" s="34" t="n">
        <v>6</v>
      </c>
      <c r="B288" s="34" t="s">
        <v>220</v>
      </c>
      <c r="C288" s="34" t="n">
        <v>2019</v>
      </c>
      <c r="D288" s="15" t="n">
        <v>19270</v>
      </c>
    </row>
    <row r="289" customFormat="false" ht="10.2" hidden="false" customHeight="false" outlineLevel="0" collapsed="false">
      <c r="A289" s="34" t="n">
        <v>7</v>
      </c>
      <c r="B289" s="34" t="s">
        <v>221</v>
      </c>
      <c r="C289" s="34" t="n">
        <v>2020</v>
      </c>
      <c r="D289" s="15" t="n">
        <v>9017.4</v>
      </c>
      <c r="I289" s="44"/>
    </row>
    <row r="290" customFormat="false" ht="10.8" hidden="false" customHeight="false" outlineLevel="0" collapsed="false">
      <c r="A290" s="34"/>
      <c r="B290" s="61" t="s">
        <v>222</v>
      </c>
      <c r="C290" s="34"/>
      <c r="D290" s="42" t="n">
        <f aca="false">SUM(D283:D289)</f>
        <v>367386.4</v>
      </c>
    </row>
    <row r="291" customFormat="false" ht="10.8" hidden="false" customHeight="false" outlineLevel="0" collapsed="false">
      <c r="A291" s="27" t="s">
        <v>69</v>
      </c>
      <c r="B291" s="27"/>
      <c r="C291" s="27"/>
      <c r="D291" s="27"/>
    </row>
    <row r="292" customFormat="false" ht="20.4" hidden="false" customHeight="false" outlineLevel="0" collapsed="false">
      <c r="A292" s="41" t="s">
        <v>3</v>
      </c>
      <c r="B292" s="6" t="s">
        <v>4</v>
      </c>
      <c r="C292" s="6" t="s">
        <v>5</v>
      </c>
      <c r="D292" s="8" t="s">
        <v>6</v>
      </c>
    </row>
    <row r="293" customFormat="false" ht="10.2" hidden="false" customHeight="false" outlineLevel="0" collapsed="false">
      <c r="A293" s="34" t="n">
        <v>1</v>
      </c>
      <c r="B293" s="34" t="s">
        <v>223</v>
      </c>
      <c r="C293" s="34" t="n">
        <v>2014</v>
      </c>
      <c r="D293" s="15" t="n">
        <v>3985.98</v>
      </c>
    </row>
    <row r="294" customFormat="false" ht="10.2" hidden="false" customHeight="false" outlineLevel="0" collapsed="false">
      <c r="A294" s="34" t="n">
        <v>2</v>
      </c>
      <c r="B294" s="34" t="s">
        <v>224</v>
      </c>
      <c r="C294" s="34" t="n">
        <v>2016</v>
      </c>
      <c r="D294" s="15" t="n">
        <v>17670</v>
      </c>
    </row>
    <row r="295" customFormat="false" ht="10.2" hidden="false" customHeight="false" outlineLevel="0" collapsed="false">
      <c r="A295" s="34" t="n">
        <v>3</v>
      </c>
      <c r="B295" s="34" t="s">
        <v>225</v>
      </c>
      <c r="C295" s="34" t="n">
        <v>2017</v>
      </c>
      <c r="D295" s="15" t="n">
        <v>10000</v>
      </c>
    </row>
    <row r="296" customFormat="false" ht="10.2" hidden="false" customHeight="false" outlineLevel="0" collapsed="false">
      <c r="A296" s="34" t="n">
        <v>4</v>
      </c>
      <c r="B296" s="34" t="s">
        <v>226</v>
      </c>
      <c r="C296" s="34" t="n">
        <v>2018</v>
      </c>
      <c r="D296" s="15" t="n">
        <v>127428</v>
      </c>
    </row>
    <row r="297" customFormat="false" ht="10.2" hidden="false" customHeight="false" outlineLevel="0" collapsed="false">
      <c r="A297" s="34" t="n">
        <v>5</v>
      </c>
      <c r="B297" s="34" t="s">
        <v>227</v>
      </c>
      <c r="C297" s="34" t="n">
        <v>2018</v>
      </c>
      <c r="D297" s="15" t="n">
        <v>60024</v>
      </c>
    </row>
    <row r="298" customFormat="false" ht="10.2" hidden="false" customHeight="false" outlineLevel="0" collapsed="false">
      <c r="A298" s="34" t="n">
        <v>6</v>
      </c>
      <c r="B298" s="34" t="s">
        <v>228</v>
      </c>
      <c r="C298" s="34" t="n">
        <v>2020</v>
      </c>
      <c r="D298" s="15" t="n">
        <v>37338.5</v>
      </c>
    </row>
    <row r="299" customFormat="false" ht="10.2" hidden="false" customHeight="false" outlineLevel="0" collapsed="false">
      <c r="A299" s="34"/>
      <c r="B299" s="61" t="s">
        <v>222</v>
      </c>
      <c r="C299" s="34"/>
      <c r="D299" s="42" t="n">
        <f aca="false">SUM(D293:D298)</f>
        <v>256446.48</v>
      </c>
    </row>
    <row r="300" customFormat="false" ht="13.8" hidden="false" customHeight="true" outlineLevel="0" collapsed="false">
      <c r="A300" s="40" t="s">
        <v>229</v>
      </c>
      <c r="B300" s="40"/>
      <c r="C300" s="40"/>
      <c r="D300" s="40"/>
    </row>
    <row r="301" customFormat="false" ht="10.8" hidden="false" customHeight="false" outlineLevel="0" collapsed="false">
      <c r="A301" s="68" t="s">
        <v>2</v>
      </c>
      <c r="B301" s="68"/>
      <c r="C301" s="68"/>
      <c r="D301" s="68"/>
    </row>
    <row r="302" customFormat="false" ht="20.4" hidden="false" customHeight="false" outlineLevel="0" collapsed="false">
      <c r="A302" s="69" t="s">
        <v>3</v>
      </c>
      <c r="B302" s="70" t="s">
        <v>4</v>
      </c>
      <c r="C302" s="70" t="s">
        <v>5</v>
      </c>
      <c r="D302" s="71" t="s">
        <v>6</v>
      </c>
    </row>
    <row r="303" customFormat="false" ht="10.2" hidden="false" customHeight="false" outlineLevel="0" collapsed="false">
      <c r="A303" s="72" t="n">
        <v>1</v>
      </c>
      <c r="B303" s="72" t="s">
        <v>230</v>
      </c>
      <c r="C303" s="72" t="n">
        <v>2015</v>
      </c>
      <c r="D303" s="73" t="n">
        <v>11.07</v>
      </c>
    </row>
    <row r="304" customFormat="false" ht="10.2" hidden="false" customHeight="false" outlineLevel="0" collapsed="false">
      <c r="A304" s="72" t="n">
        <v>2</v>
      </c>
      <c r="B304" s="72" t="s">
        <v>231</v>
      </c>
      <c r="C304" s="72" t="n">
        <v>2015</v>
      </c>
      <c r="D304" s="73" t="n">
        <v>849</v>
      </c>
    </row>
    <row r="305" customFormat="false" ht="10.2" hidden="false" customHeight="false" outlineLevel="0" collapsed="false">
      <c r="A305" s="72" t="n">
        <v>3</v>
      </c>
      <c r="B305" s="72" t="s">
        <v>231</v>
      </c>
      <c r="C305" s="72" t="n">
        <v>2015</v>
      </c>
      <c r="D305" s="73" t="n">
        <v>849</v>
      </c>
    </row>
    <row r="306" customFormat="false" ht="10.2" hidden="false" customHeight="false" outlineLevel="0" collapsed="false">
      <c r="A306" s="72" t="n">
        <v>4</v>
      </c>
      <c r="B306" s="72" t="s">
        <v>232</v>
      </c>
      <c r="C306" s="72" t="n">
        <v>2015</v>
      </c>
      <c r="D306" s="73" t="n">
        <v>1899.99</v>
      </c>
    </row>
    <row r="307" customFormat="false" ht="10.2" hidden="false" customHeight="false" outlineLevel="0" collapsed="false">
      <c r="A307" s="72" t="n">
        <v>5</v>
      </c>
      <c r="B307" s="72" t="s">
        <v>233</v>
      </c>
      <c r="C307" s="72" t="n">
        <v>2015</v>
      </c>
      <c r="D307" s="73" t="n">
        <v>1559.64</v>
      </c>
    </row>
    <row r="308" customFormat="false" ht="10.2" hidden="false" customHeight="false" outlineLevel="0" collapsed="false">
      <c r="A308" s="72" t="n">
        <v>6</v>
      </c>
      <c r="B308" s="72" t="s">
        <v>234</v>
      </c>
      <c r="C308" s="72" t="n">
        <v>2015</v>
      </c>
      <c r="D308" s="73" t="n">
        <v>441.57</v>
      </c>
    </row>
    <row r="309" customFormat="false" ht="10.2" hidden="false" customHeight="false" outlineLevel="0" collapsed="false">
      <c r="A309" s="72" t="n">
        <v>7</v>
      </c>
      <c r="B309" s="72" t="s">
        <v>234</v>
      </c>
      <c r="C309" s="72" t="n">
        <v>2015</v>
      </c>
      <c r="D309" s="73" t="n">
        <v>441.57</v>
      </c>
    </row>
    <row r="310" customFormat="false" ht="10.2" hidden="false" customHeight="false" outlineLevel="0" collapsed="false">
      <c r="A310" s="72" t="n">
        <v>8</v>
      </c>
      <c r="B310" s="72" t="s">
        <v>234</v>
      </c>
      <c r="C310" s="72" t="n">
        <v>2015</v>
      </c>
      <c r="D310" s="73" t="n">
        <v>441.57</v>
      </c>
    </row>
    <row r="311" customFormat="false" ht="10.2" hidden="false" customHeight="false" outlineLevel="0" collapsed="false">
      <c r="A311" s="72" t="n">
        <v>9</v>
      </c>
      <c r="B311" s="74" t="s">
        <v>235</v>
      </c>
      <c r="C311" s="72" t="n">
        <v>2017</v>
      </c>
      <c r="D311" s="73" t="n">
        <v>249</v>
      </c>
    </row>
    <row r="312" customFormat="false" ht="10.2" hidden="false" customHeight="false" outlineLevel="0" collapsed="false">
      <c r="A312" s="72" t="n">
        <v>10</v>
      </c>
      <c r="B312" s="72" t="s">
        <v>236</v>
      </c>
      <c r="C312" s="72" t="n">
        <v>2018</v>
      </c>
      <c r="D312" s="73" t="n">
        <v>11.07</v>
      </c>
    </row>
    <row r="313" customFormat="false" ht="10.2" hidden="false" customHeight="false" outlineLevel="0" collapsed="false">
      <c r="A313" s="72" t="n">
        <v>11</v>
      </c>
      <c r="B313" s="75" t="s">
        <v>231</v>
      </c>
      <c r="C313" s="72" t="n">
        <v>2017</v>
      </c>
      <c r="D313" s="76" t="n">
        <v>1499</v>
      </c>
    </row>
    <row r="314" customFormat="false" ht="10.2" hidden="false" customHeight="false" outlineLevel="0" collapsed="false">
      <c r="A314" s="72" t="n">
        <v>12</v>
      </c>
      <c r="B314" s="72" t="s">
        <v>232</v>
      </c>
      <c r="C314" s="72" t="n">
        <v>2018</v>
      </c>
      <c r="D314" s="73" t="n">
        <v>2729</v>
      </c>
    </row>
    <row r="315" customFormat="false" ht="10.2" hidden="false" customHeight="false" outlineLevel="0" collapsed="false">
      <c r="A315" s="72" t="n">
        <v>13</v>
      </c>
      <c r="B315" s="72" t="s">
        <v>237</v>
      </c>
      <c r="C315" s="72" t="n">
        <v>2019</v>
      </c>
      <c r="D315" s="73" t="n">
        <v>1099.99</v>
      </c>
    </row>
    <row r="316" customFormat="false" ht="10.2" hidden="false" customHeight="false" outlineLevel="0" collapsed="false">
      <c r="A316" s="72" t="n">
        <v>14</v>
      </c>
      <c r="B316" s="72" t="s">
        <v>235</v>
      </c>
      <c r="C316" s="72" t="n">
        <v>2019</v>
      </c>
      <c r="D316" s="73" t="n">
        <v>469</v>
      </c>
    </row>
    <row r="317" customFormat="false" ht="10.2" hidden="false" customHeight="false" outlineLevel="0" collapsed="false">
      <c r="A317" s="72" t="n">
        <v>15</v>
      </c>
      <c r="B317" s="72" t="s">
        <v>122</v>
      </c>
      <c r="C317" s="72" t="n">
        <v>2019</v>
      </c>
      <c r="D317" s="73" t="n">
        <v>6499.04</v>
      </c>
    </row>
    <row r="318" customFormat="false" ht="10.2" hidden="false" customHeight="false" outlineLevel="0" collapsed="false">
      <c r="A318" s="72" t="n">
        <v>16</v>
      </c>
      <c r="B318" s="72" t="s">
        <v>238</v>
      </c>
      <c r="C318" s="72" t="n">
        <v>2019</v>
      </c>
      <c r="D318" s="73" t="n">
        <v>4797</v>
      </c>
    </row>
    <row r="319" customFormat="false" ht="10.2" hidden="false" customHeight="false" outlineLevel="0" collapsed="false">
      <c r="A319" s="72" t="n">
        <v>17</v>
      </c>
      <c r="B319" s="72" t="s">
        <v>239</v>
      </c>
      <c r="C319" s="72" t="n">
        <v>2019</v>
      </c>
      <c r="D319" s="73" t="n">
        <v>4483.35</v>
      </c>
    </row>
    <row r="320" customFormat="false" ht="10.2" hidden="false" customHeight="false" outlineLevel="0" collapsed="false">
      <c r="A320" s="72" t="n">
        <v>18</v>
      </c>
      <c r="B320" s="72" t="s">
        <v>240</v>
      </c>
      <c r="C320" s="72" t="n">
        <v>2019</v>
      </c>
      <c r="D320" s="73" t="n">
        <v>719.55</v>
      </c>
    </row>
    <row r="321" customFormat="false" ht="10.2" hidden="false" customHeight="false" outlineLevel="0" collapsed="false">
      <c r="A321" s="72"/>
      <c r="B321" s="72"/>
      <c r="C321" s="72"/>
      <c r="D321" s="73"/>
    </row>
    <row r="322" customFormat="false" ht="10.2" hidden="false" customHeight="false" outlineLevel="0" collapsed="false">
      <c r="A322" s="72"/>
      <c r="B322" s="77" t="s">
        <v>241</v>
      </c>
      <c r="C322" s="77"/>
      <c r="D322" s="78" t="n">
        <f aca="false">SUM(D303:D321)</f>
        <v>29049.41</v>
      </c>
    </row>
    <row r="323" customFormat="false" ht="13.8" hidden="false" customHeight="true" outlineLevel="0" collapsed="false">
      <c r="A323" s="79" t="s">
        <v>242</v>
      </c>
      <c r="B323" s="79"/>
      <c r="C323" s="79"/>
      <c r="D323" s="79"/>
    </row>
    <row r="324" customFormat="false" ht="10.8" hidden="false" customHeight="false" outlineLevel="0" collapsed="false">
      <c r="A324" s="5" t="s">
        <v>2</v>
      </c>
      <c r="B324" s="5"/>
      <c r="C324" s="5"/>
      <c r="D324" s="5"/>
    </row>
    <row r="325" customFormat="false" ht="20.4" hidden="false" customHeight="false" outlineLevel="0" collapsed="false">
      <c r="A325" s="41" t="s">
        <v>3</v>
      </c>
      <c r="B325" s="6" t="s">
        <v>4</v>
      </c>
      <c r="C325" s="6" t="s">
        <v>5</v>
      </c>
      <c r="D325" s="8" t="s">
        <v>6</v>
      </c>
    </row>
    <row r="326" customFormat="false" ht="10.2" hidden="false" customHeight="false" outlineLevel="0" collapsed="false">
      <c r="A326" s="34" t="n">
        <v>1</v>
      </c>
      <c r="B326" s="34" t="s">
        <v>243</v>
      </c>
      <c r="C326" s="34" t="n">
        <v>2014</v>
      </c>
      <c r="D326" s="15" t="n">
        <v>1783.5</v>
      </c>
    </row>
    <row r="327" customFormat="false" ht="10.2" hidden="false" customHeight="false" outlineLevel="0" collapsed="false">
      <c r="A327" s="34" t="n">
        <v>2</v>
      </c>
      <c r="B327" s="34" t="s">
        <v>244</v>
      </c>
      <c r="C327" s="34" t="n">
        <v>2015</v>
      </c>
      <c r="D327" s="15" t="n">
        <v>613.77</v>
      </c>
    </row>
    <row r="328" customFormat="false" ht="10.2" hidden="false" customHeight="false" outlineLevel="0" collapsed="false">
      <c r="A328" s="34" t="n">
        <v>3</v>
      </c>
      <c r="B328" s="34" t="s">
        <v>245</v>
      </c>
      <c r="C328" s="34" t="n">
        <v>2018</v>
      </c>
      <c r="D328" s="15" t="n">
        <v>6700</v>
      </c>
    </row>
    <row r="329" customFormat="false" ht="10.2" hidden="false" customHeight="false" outlineLevel="0" collapsed="false">
      <c r="A329" s="34"/>
      <c r="B329" s="34" t="s">
        <v>246</v>
      </c>
      <c r="C329" s="34"/>
      <c r="D329" s="42" t="n">
        <f aca="false">SUM(D326:D328)</f>
        <v>9097.27</v>
      </c>
    </row>
    <row r="330" customFormat="false" ht="10.8" hidden="false" customHeight="false" outlineLevel="0" collapsed="false"/>
    <row r="331" customFormat="false" ht="10.8" hidden="false" customHeight="false" outlineLevel="0" collapsed="false">
      <c r="A331" s="27" t="s">
        <v>69</v>
      </c>
      <c r="B331" s="27"/>
      <c r="C331" s="27"/>
      <c r="D331" s="27"/>
      <c r="I331" s="44"/>
    </row>
    <row r="332" customFormat="false" ht="20.4" hidden="false" customHeight="false" outlineLevel="0" collapsed="false">
      <c r="A332" s="41" t="s">
        <v>3</v>
      </c>
      <c r="B332" s="6" t="s">
        <v>4</v>
      </c>
      <c r="C332" s="6" t="s">
        <v>5</v>
      </c>
      <c r="D332" s="8" t="s">
        <v>6</v>
      </c>
    </row>
    <row r="333" customFormat="false" ht="10.2" hidden="false" customHeight="false" outlineLevel="0" collapsed="false">
      <c r="A333" s="34" t="n">
        <v>1</v>
      </c>
      <c r="B333" s="34" t="s">
        <v>247</v>
      </c>
      <c r="C333" s="34" t="n">
        <v>2014</v>
      </c>
      <c r="D333" s="15" t="n">
        <v>299.99</v>
      </c>
    </row>
    <row r="334" customFormat="false" ht="10.2" hidden="false" customHeight="false" outlineLevel="0" collapsed="false">
      <c r="A334" s="34" t="n">
        <v>2</v>
      </c>
      <c r="B334" s="34" t="s">
        <v>248</v>
      </c>
      <c r="C334" s="34" t="n">
        <v>2014</v>
      </c>
      <c r="D334" s="15" t="n">
        <v>3418</v>
      </c>
    </row>
    <row r="335" customFormat="false" ht="10.2" hidden="false" customHeight="false" outlineLevel="0" collapsed="false">
      <c r="A335" s="34" t="n">
        <v>3</v>
      </c>
      <c r="B335" s="34" t="s">
        <v>249</v>
      </c>
      <c r="C335" s="34" t="n">
        <v>2015</v>
      </c>
      <c r="D335" s="15" t="n">
        <v>499</v>
      </c>
    </row>
    <row r="336" customFormat="false" ht="10.2" hidden="false" customHeight="false" outlineLevel="0" collapsed="false">
      <c r="A336" s="34" t="n">
        <v>4</v>
      </c>
      <c r="B336" s="34" t="s">
        <v>250</v>
      </c>
      <c r="C336" s="34" t="n">
        <v>2015</v>
      </c>
      <c r="D336" s="15" t="n">
        <v>2498.99</v>
      </c>
    </row>
    <row r="337" customFormat="false" ht="10.2" hidden="false" customHeight="false" outlineLevel="0" collapsed="false">
      <c r="A337" s="34" t="n">
        <v>5</v>
      </c>
      <c r="B337" s="34" t="s">
        <v>251</v>
      </c>
      <c r="C337" s="34" t="n">
        <v>2016</v>
      </c>
      <c r="D337" s="15" t="n">
        <v>1998</v>
      </c>
    </row>
    <row r="338" customFormat="false" ht="10.2" hidden="false" customHeight="false" outlineLevel="0" collapsed="false">
      <c r="A338" s="34" t="n">
        <v>6</v>
      </c>
      <c r="B338" s="34" t="s">
        <v>252</v>
      </c>
      <c r="C338" s="34" t="n">
        <v>2018</v>
      </c>
      <c r="D338" s="15" t="n">
        <v>2700</v>
      </c>
    </row>
    <row r="339" customFormat="false" ht="10.2" hidden="false" customHeight="false" outlineLevel="0" collapsed="false">
      <c r="A339" s="53"/>
      <c r="B339" s="53"/>
      <c r="C339" s="53"/>
      <c r="D339" s="54" t="n">
        <f aca="false">SUM(D333:D338)</f>
        <v>11413.98</v>
      </c>
    </row>
    <row r="340" customFormat="false" ht="13.8" hidden="false" customHeight="true" outlineLevel="0" collapsed="false">
      <c r="A340" s="40" t="s">
        <v>253</v>
      </c>
      <c r="B340" s="40"/>
      <c r="C340" s="40"/>
      <c r="D340" s="40"/>
    </row>
    <row r="341" customFormat="false" ht="10.8" hidden="false" customHeight="false" outlineLevel="0" collapsed="false">
      <c r="A341" s="48" t="s">
        <v>2</v>
      </c>
      <c r="B341" s="48"/>
      <c r="C341" s="48"/>
      <c r="D341" s="48"/>
    </row>
    <row r="342" customFormat="false" ht="20.4" hidden="false" customHeight="false" outlineLevel="0" collapsed="false">
      <c r="A342" s="41" t="s">
        <v>3</v>
      </c>
      <c r="B342" s="6" t="s">
        <v>4</v>
      </c>
      <c r="C342" s="6" t="s">
        <v>5</v>
      </c>
      <c r="D342" s="80" t="s">
        <v>6</v>
      </c>
    </row>
    <row r="343" customFormat="false" ht="10.2" hidden="false" customHeight="false" outlineLevel="0" collapsed="false">
      <c r="A343" s="28" t="n">
        <v>1</v>
      </c>
      <c r="B343" s="81" t="s">
        <v>254</v>
      </c>
      <c r="C343" s="82" t="n">
        <v>2013</v>
      </c>
      <c r="D343" s="83" t="n">
        <v>849</v>
      </c>
    </row>
    <row r="344" customFormat="false" ht="10.2" hidden="false" customHeight="false" outlineLevel="0" collapsed="false">
      <c r="A344" s="34" t="n">
        <v>2</v>
      </c>
      <c r="B344" s="81" t="s">
        <v>255</v>
      </c>
      <c r="C344" s="82" t="n">
        <v>2013</v>
      </c>
      <c r="D344" s="83" t="n">
        <v>3790.86</v>
      </c>
    </row>
    <row r="345" customFormat="false" ht="10.2" hidden="false" customHeight="false" outlineLevel="0" collapsed="false">
      <c r="A345" s="34" t="n">
        <v>3</v>
      </c>
      <c r="B345" s="81" t="s">
        <v>256</v>
      </c>
      <c r="C345" s="82" t="n">
        <v>2013</v>
      </c>
      <c r="D345" s="83" t="n">
        <v>3790.86</v>
      </c>
    </row>
    <row r="346" customFormat="false" ht="10.2" hidden="false" customHeight="false" outlineLevel="0" collapsed="false">
      <c r="A346" s="34" t="n">
        <v>4</v>
      </c>
      <c r="B346" s="81" t="s">
        <v>257</v>
      </c>
      <c r="C346" s="82" t="n">
        <v>2013</v>
      </c>
      <c r="D346" s="83" t="n">
        <v>3790.86</v>
      </c>
    </row>
    <row r="347" customFormat="false" ht="10.2" hidden="false" customHeight="false" outlineLevel="0" collapsed="false">
      <c r="A347" s="34" t="n">
        <v>5</v>
      </c>
      <c r="B347" s="81" t="s">
        <v>258</v>
      </c>
      <c r="C347" s="82" t="n">
        <v>2013</v>
      </c>
      <c r="D347" s="83" t="n">
        <v>5770.83</v>
      </c>
    </row>
    <row r="348" customFormat="false" ht="10.2" hidden="false" customHeight="false" outlineLevel="0" collapsed="false">
      <c r="A348" s="34" t="n">
        <v>6</v>
      </c>
      <c r="B348" s="81" t="s">
        <v>259</v>
      </c>
      <c r="C348" s="82" t="n">
        <v>2013</v>
      </c>
      <c r="D348" s="83" t="n">
        <v>3790.86</v>
      </c>
    </row>
    <row r="349" customFormat="false" ht="10.2" hidden="false" customHeight="false" outlineLevel="0" collapsed="false">
      <c r="A349" s="34" t="n">
        <v>7</v>
      </c>
      <c r="B349" s="81" t="s">
        <v>260</v>
      </c>
      <c r="C349" s="82" t="n">
        <v>2013</v>
      </c>
      <c r="D349" s="83" t="n">
        <v>3790.86</v>
      </c>
    </row>
    <row r="350" customFormat="false" ht="10.2" hidden="false" customHeight="false" outlineLevel="0" collapsed="false">
      <c r="A350" s="34" t="n">
        <v>8</v>
      </c>
      <c r="B350" s="81" t="s">
        <v>261</v>
      </c>
      <c r="C350" s="82" t="n">
        <v>2013</v>
      </c>
      <c r="D350" s="83" t="n">
        <v>3790.86</v>
      </c>
    </row>
    <row r="351" customFormat="false" ht="10.2" hidden="false" customHeight="false" outlineLevel="0" collapsed="false">
      <c r="A351" s="34" t="n">
        <v>9</v>
      </c>
      <c r="B351" s="81" t="s">
        <v>262</v>
      </c>
      <c r="C351" s="82" t="n">
        <v>2013</v>
      </c>
      <c r="D351" s="83" t="n">
        <v>5430.45</v>
      </c>
    </row>
    <row r="352" customFormat="false" ht="10.2" hidden="false" customHeight="false" outlineLevel="0" collapsed="false">
      <c r="A352" s="34" t="n">
        <v>10</v>
      </c>
      <c r="B352" s="81" t="s">
        <v>263</v>
      </c>
      <c r="C352" s="82" t="n">
        <v>2013</v>
      </c>
      <c r="D352" s="83" t="n">
        <v>5430.45</v>
      </c>
    </row>
    <row r="353" customFormat="false" ht="10.2" hidden="false" customHeight="false" outlineLevel="0" collapsed="false">
      <c r="A353" s="34" t="n">
        <v>11</v>
      </c>
      <c r="B353" s="81" t="s">
        <v>264</v>
      </c>
      <c r="C353" s="82" t="n">
        <v>2013</v>
      </c>
      <c r="D353" s="83" t="n">
        <v>5770.83</v>
      </c>
    </row>
    <row r="354" customFormat="false" ht="10.2" hidden="false" customHeight="false" outlineLevel="0" collapsed="false">
      <c r="A354" s="34" t="n">
        <v>12</v>
      </c>
      <c r="B354" s="81" t="s">
        <v>265</v>
      </c>
      <c r="C354" s="82" t="n">
        <v>2013</v>
      </c>
      <c r="D354" s="83" t="n">
        <v>3790.86</v>
      </c>
    </row>
    <row r="355" customFormat="false" ht="10.2" hidden="false" customHeight="false" outlineLevel="0" collapsed="false">
      <c r="A355" s="34" t="n">
        <v>13</v>
      </c>
      <c r="B355" s="81" t="s">
        <v>266</v>
      </c>
      <c r="C355" s="82" t="n">
        <v>2013</v>
      </c>
      <c r="D355" s="83" t="n">
        <v>6355.24</v>
      </c>
    </row>
    <row r="356" customFormat="false" ht="10.2" hidden="false" customHeight="false" outlineLevel="0" collapsed="false">
      <c r="A356" s="34" t="n">
        <v>14</v>
      </c>
      <c r="B356" s="81" t="s">
        <v>267</v>
      </c>
      <c r="C356" s="82" t="n">
        <v>2013</v>
      </c>
      <c r="D356" s="83" t="n">
        <v>3790.86</v>
      </c>
    </row>
    <row r="357" customFormat="false" ht="10.2" hidden="false" customHeight="false" outlineLevel="0" collapsed="false">
      <c r="A357" s="34" t="n">
        <v>15</v>
      </c>
      <c r="B357" s="81" t="s">
        <v>268</v>
      </c>
      <c r="C357" s="82" t="n">
        <v>2013</v>
      </c>
      <c r="D357" s="83" t="n">
        <v>5430.45</v>
      </c>
    </row>
    <row r="358" customFormat="false" ht="10.2" hidden="false" customHeight="false" outlineLevel="0" collapsed="false">
      <c r="A358" s="34" t="n">
        <v>16</v>
      </c>
      <c r="B358" s="81" t="s">
        <v>269</v>
      </c>
      <c r="C358" s="82" t="n">
        <v>2013</v>
      </c>
      <c r="D358" s="83" t="n">
        <v>3790.86</v>
      </c>
    </row>
    <row r="359" customFormat="false" ht="10.2" hidden="false" customHeight="false" outlineLevel="0" collapsed="false">
      <c r="A359" s="34" t="n">
        <v>17</v>
      </c>
      <c r="B359" s="81" t="s">
        <v>270</v>
      </c>
      <c r="C359" s="82" t="n">
        <v>2013</v>
      </c>
      <c r="D359" s="83" t="n">
        <v>3790.86</v>
      </c>
    </row>
    <row r="360" customFormat="false" ht="10.2" hidden="false" customHeight="false" outlineLevel="0" collapsed="false">
      <c r="A360" s="34" t="n">
        <v>18</v>
      </c>
      <c r="B360" s="81" t="s">
        <v>271</v>
      </c>
      <c r="C360" s="82" t="n">
        <v>2014</v>
      </c>
      <c r="D360" s="83" t="n">
        <v>13530</v>
      </c>
    </row>
    <row r="361" customFormat="false" ht="10.2" hidden="false" customHeight="false" outlineLevel="0" collapsed="false">
      <c r="A361" s="34" t="n">
        <v>19</v>
      </c>
      <c r="B361" s="81" t="s">
        <v>272</v>
      </c>
      <c r="C361" s="82" t="n">
        <v>2015</v>
      </c>
      <c r="D361" s="83" t="n">
        <v>2029.5</v>
      </c>
    </row>
    <row r="362" customFormat="false" ht="10.2" hidden="false" customHeight="false" outlineLevel="0" collapsed="false">
      <c r="A362" s="34" t="n">
        <v>20</v>
      </c>
      <c r="B362" s="32" t="s">
        <v>273</v>
      </c>
      <c r="C362" s="14" t="n">
        <v>2015</v>
      </c>
      <c r="D362" s="84" t="n">
        <v>18248.37</v>
      </c>
    </row>
    <row r="363" customFormat="false" ht="10.2" hidden="false" customHeight="false" outlineLevel="0" collapsed="false">
      <c r="A363" s="34" t="n">
        <v>21</v>
      </c>
      <c r="B363" s="32" t="s">
        <v>274</v>
      </c>
      <c r="C363" s="14" t="n">
        <v>2015</v>
      </c>
      <c r="D363" s="84" t="n">
        <v>46890.06</v>
      </c>
    </row>
    <row r="364" customFormat="false" ht="10.2" hidden="false" customHeight="false" outlineLevel="0" collapsed="false">
      <c r="A364" s="34" t="n">
        <v>22</v>
      </c>
      <c r="B364" s="32" t="s">
        <v>275</v>
      </c>
      <c r="C364" s="14" t="n">
        <v>2015</v>
      </c>
      <c r="D364" s="84" t="n">
        <v>4205.37</v>
      </c>
    </row>
    <row r="365" customFormat="false" ht="10.2" hidden="false" customHeight="false" outlineLevel="0" collapsed="false">
      <c r="A365" s="34" t="n">
        <v>23</v>
      </c>
      <c r="B365" s="32" t="s">
        <v>276</v>
      </c>
      <c r="C365" s="14" t="n">
        <v>2015</v>
      </c>
      <c r="D365" s="84" t="n">
        <v>4205.37</v>
      </c>
    </row>
    <row r="366" customFormat="false" ht="10.2" hidden="false" customHeight="false" outlineLevel="0" collapsed="false">
      <c r="A366" s="34" t="n">
        <v>24</v>
      </c>
      <c r="B366" s="32" t="s">
        <v>277</v>
      </c>
      <c r="C366" s="14" t="n">
        <v>2015</v>
      </c>
      <c r="D366" s="84" t="n">
        <v>4205.37</v>
      </c>
    </row>
    <row r="367" customFormat="false" ht="10.2" hidden="false" customHeight="false" outlineLevel="0" collapsed="false">
      <c r="A367" s="34" t="n">
        <v>25</v>
      </c>
      <c r="B367" s="32" t="s">
        <v>278</v>
      </c>
      <c r="C367" s="14" t="n">
        <v>2015</v>
      </c>
      <c r="D367" s="84" t="n">
        <v>4205.37</v>
      </c>
    </row>
    <row r="368" customFormat="false" ht="10.2" hidden="false" customHeight="false" outlineLevel="0" collapsed="false">
      <c r="A368" s="34" t="n">
        <v>26</v>
      </c>
      <c r="B368" s="32" t="s">
        <v>279</v>
      </c>
      <c r="C368" s="14" t="n">
        <v>2015</v>
      </c>
      <c r="D368" s="84" t="n">
        <v>4205.37</v>
      </c>
    </row>
    <row r="369" customFormat="false" ht="10.2" hidden="false" customHeight="false" outlineLevel="0" collapsed="false">
      <c r="A369" s="34" t="n">
        <v>27</v>
      </c>
      <c r="B369" s="32" t="s">
        <v>280</v>
      </c>
      <c r="C369" s="14" t="n">
        <v>2015</v>
      </c>
      <c r="D369" s="84" t="n">
        <v>4205.37</v>
      </c>
    </row>
    <row r="370" customFormat="false" ht="10.2" hidden="false" customHeight="false" outlineLevel="0" collapsed="false">
      <c r="A370" s="34" t="n">
        <v>28</v>
      </c>
      <c r="B370" s="32" t="s">
        <v>281</v>
      </c>
      <c r="C370" s="14" t="n">
        <v>2015</v>
      </c>
      <c r="D370" s="84" t="n">
        <v>4205.37</v>
      </c>
    </row>
    <row r="371" customFormat="false" ht="10.2" hidden="false" customHeight="false" outlineLevel="0" collapsed="false">
      <c r="A371" s="34" t="n">
        <v>29</v>
      </c>
      <c r="B371" s="32" t="s">
        <v>282</v>
      </c>
      <c r="C371" s="14" t="n">
        <v>2015</v>
      </c>
      <c r="D371" s="84" t="n">
        <v>4205.37</v>
      </c>
    </row>
    <row r="372" customFormat="false" ht="10.2" hidden="false" customHeight="false" outlineLevel="0" collapsed="false">
      <c r="A372" s="34" t="n">
        <v>30</v>
      </c>
      <c r="B372" s="32" t="s">
        <v>283</v>
      </c>
      <c r="C372" s="14" t="n">
        <v>2015</v>
      </c>
      <c r="D372" s="84" t="n">
        <v>4205.37</v>
      </c>
    </row>
    <row r="373" customFormat="false" ht="10.2" hidden="false" customHeight="false" outlineLevel="0" collapsed="false">
      <c r="A373" s="34" t="n">
        <v>31</v>
      </c>
      <c r="B373" s="32" t="s">
        <v>284</v>
      </c>
      <c r="C373" s="14" t="n">
        <v>2015</v>
      </c>
      <c r="D373" s="84" t="n">
        <v>4205.37</v>
      </c>
    </row>
    <row r="374" customFormat="false" ht="10.2" hidden="false" customHeight="false" outlineLevel="0" collapsed="false">
      <c r="A374" s="34" t="n">
        <v>32</v>
      </c>
      <c r="B374" s="32" t="s">
        <v>285</v>
      </c>
      <c r="C374" s="14" t="n">
        <v>2015</v>
      </c>
      <c r="D374" s="84" t="n">
        <v>4205.37</v>
      </c>
    </row>
    <row r="375" customFormat="false" ht="10.2" hidden="false" customHeight="false" outlineLevel="0" collapsed="false">
      <c r="A375" s="34" t="n">
        <v>33</v>
      </c>
      <c r="B375" s="32" t="s">
        <v>286</v>
      </c>
      <c r="C375" s="14" t="n">
        <v>2015</v>
      </c>
      <c r="D375" s="84" t="n">
        <v>4205.37</v>
      </c>
    </row>
    <row r="376" customFormat="false" ht="10.2" hidden="false" customHeight="false" outlineLevel="0" collapsed="false">
      <c r="A376" s="34" t="n">
        <v>34</v>
      </c>
      <c r="B376" s="32" t="s">
        <v>287</v>
      </c>
      <c r="C376" s="14" t="n">
        <v>2016</v>
      </c>
      <c r="D376" s="15" t="n">
        <v>51045</v>
      </c>
    </row>
    <row r="377" customFormat="false" ht="10.2" hidden="false" customHeight="false" outlineLevel="0" collapsed="false">
      <c r="A377" s="34" t="n">
        <v>35</v>
      </c>
      <c r="B377" s="85" t="s">
        <v>288</v>
      </c>
      <c r="C377" s="14" t="n">
        <v>2016</v>
      </c>
      <c r="D377" s="15" t="n">
        <v>3259.5</v>
      </c>
    </row>
    <row r="378" customFormat="false" ht="10.2" hidden="false" customHeight="false" outlineLevel="0" collapsed="false">
      <c r="A378" s="34" t="n">
        <v>36</v>
      </c>
      <c r="B378" s="85" t="s">
        <v>289</v>
      </c>
      <c r="C378" s="14" t="n">
        <v>2016</v>
      </c>
      <c r="D378" s="15" t="n">
        <v>3259.5</v>
      </c>
    </row>
    <row r="379" customFormat="false" ht="10.2" hidden="false" customHeight="false" outlineLevel="0" collapsed="false">
      <c r="A379" s="34" t="n">
        <v>37</v>
      </c>
      <c r="B379" s="85" t="s">
        <v>290</v>
      </c>
      <c r="C379" s="14" t="n">
        <v>2016</v>
      </c>
      <c r="D379" s="15" t="n">
        <v>3259.5</v>
      </c>
    </row>
    <row r="380" customFormat="false" ht="10.2" hidden="false" customHeight="false" outlineLevel="0" collapsed="false">
      <c r="A380" s="34" t="n">
        <v>38</v>
      </c>
      <c r="B380" s="85" t="s">
        <v>291</v>
      </c>
      <c r="C380" s="14" t="n">
        <v>2016</v>
      </c>
      <c r="D380" s="15" t="n">
        <v>3259.5</v>
      </c>
    </row>
    <row r="381" customFormat="false" ht="10.2" hidden="false" customHeight="false" outlineLevel="0" collapsed="false">
      <c r="A381" s="34" t="n">
        <v>39</v>
      </c>
      <c r="B381" s="85" t="s">
        <v>292</v>
      </c>
      <c r="C381" s="14" t="n">
        <v>2016</v>
      </c>
      <c r="D381" s="15" t="n">
        <v>3259.5</v>
      </c>
    </row>
    <row r="382" customFormat="false" ht="10.2" hidden="false" customHeight="false" outlineLevel="0" collapsed="false">
      <c r="A382" s="34" t="n">
        <v>40</v>
      </c>
      <c r="B382" s="85" t="s">
        <v>293</v>
      </c>
      <c r="C382" s="14" t="n">
        <v>2016</v>
      </c>
      <c r="D382" s="15" t="n">
        <v>3259.5</v>
      </c>
    </row>
    <row r="383" customFormat="false" ht="10.2" hidden="false" customHeight="false" outlineLevel="0" collapsed="false">
      <c r="A383" s="34" t="n">
        <v>41</v>
      </c>
      <c r="B383" s="85" t="s">
        <v>294</v>
      </c>
      <c r="C383" s="14" t="n">
        <v>2016</v>
      </c>
      <c r="D383" s="15" t="n">
        <v>3259.5</v>
      </c>
    </row>
    <row r="384" customFormat="false" ht="10.2" hidden="false" customHeight="false" outlineLevel="0" collapsed="false">
      <c r="A384" s="34" t="n">
        <v>42</v>
      </c>
      <c r="B384" s="85" t="s">
        <v>295</v>
      </c>
      <c r="C384" s="14" t="n">
        <v>2016</v>
      </c>
      <c r="D384" s="15" t="n">
        <v>3259.5</v>
      </c>
    </row>
    <row r="385" customFormat="false" ht="10.2" hidden="false" customHeight="false" outlineLevel="0" collapsed="false">
      <c r="A385" s="34" t="n">
        <v>43</v>
      </c>
      <c r="B385" s="85" t="s">
        <v>296</v>
      </c>
      <c r="C385" s="14" t="n">
        <v>2016</v>
      </c>
      <c r="D385" s="15" t="n">
        <v>3259.5</v>
      </c>
    </row>
    <row r="386" customFormat="false" ht="10.2" hidden="false" customHeight="false" outlineLevel="0" collapsed="false">
      <c r="A386" s="34" t="n">
        <v>44</v>
      </c>
      <c r="B386" s="85" t="s">
        <v>297</v>
      </c>
      <c r="C386" s="14" t="n">
        <v>2016</v>
      </c>
      <c r="D386" s="15" t="n">
        <v>3259.5</v>
      </c>
    </row>
    <row r="387" customFormat="false" ht="10.2" hidden="false" customHeight="false" outlineLevel="0" collapsed="false">
      <c r="A387" s="34" t="n">
        <v>45</v>
      </c>
      <c r="B387" s="85" t="s">
        <v>298</v>
      </c>
      <c r="C387" s="14" t="n">
        <v>2016</v>
      </c>
      <c r="D387" s="15" t="n">
        <v>3259.5</v>
      </c>
    </row>
    <row r="388" customFormat="false" ht="10.2" hidden="false" customHeight="false" outlineLevel="0" collapsed="false">
      <c r="A388" s="34" t="n">
        <v>46</v>
      </c>
      <c r="B388" s="85" t="s">
        <v>299</v>
      </c>
      <c r="C388" s="14" t="n">
        <v>2016</v>
      </c>
      <c r="D388" s="15" t="n">
        <v>3259.5</v>
      </c>
    </row>
    <row r="389" customFormat="false" ht="10.2" hidden="false" customHeight="false" outlineLevel="0" collapsed="false">
      <c r="A389" s="34" t="n">
        <v>47</v>
      </c>
      <c r="B389" s="85" t="s">
        <v>300</v>
      </c>
      <c r="C389" s="14" t="n">
        <v>2016</v>
      </c>
      <c r="D389" s="15" t="n">
        <v>3259.5</v>
      </c>
    </row>
    <row r="390" customFormat="false" ht="10.2" hidden="false" customHeight="false" outlineLevel="0" collapsed="false">
      <c r="A390" s="34" t="n">
        <v>48</v>
      </c>
      <c r="B390" s="85" t="s">
        <v>301</v>
      </c>
      <c r="C390" s="14" t="n">
        <v>2016</v>
      </c>
      <c r="D390" s="15" t="n">
        <v>3259.5</v>
      </c>
    </row>
    <row r="391" customFormat="false" ht="10.2" hidden="false" customHeight="false" outlineLevel="0" collapsed="false">
      <c r="A391" s="34" t="n">
        <v>49</v>
      </c>
      <c r="B391" s="85" t="s">
        <v>302</v>
      </c>
      <c r="C391" s="14" t="n">
        <v>2016</v>
      </c>
      <c r="D391" s="15" t="n">
        <v>3259.5</v>
      </c>
    </row>
    <row r="392" customFormat="false" ht="10.2" hidden="false" customHeight="false" outlineLevel="0" collapsed="false">
      <c r="A392" s="34" t="n">
        <v>50</v>
      </c>
      <c r="B392" s="85" t="s">
        <v>303</v>
      </c>
      <c r="C392" s="14" t="n">
        <v>2016</v>
      </c>
      <c r="D392" s="15" t="n">
        <v>1749.06</v>
      </c>
    </row>
    <row r="393" customFormat="false" ht="10.2" hidden="false" customHeight="false" outlineLevel="0" collapsed="false">
      <c r="A393" s="34" t="n">
        <v>51</v>
      </c>
      <c r="B393" s="85" t="s">
        <v>304</v>
      </c>
      <c r="C393" s="14" t="n">
        <v>2016</v>
      </c>
      <c r="D393" s="15" t="n">
        <v>1749.06</v>
      </c>
    </row>
    <row r="394" customFormat="false" ht="10.2" hidden="false" customHeight="false" outlineLevel="0" collapsed="false">
      <c r="A394" s="34" t="n">
        <v>52</v>
      </c>
      <c r="B394" s="85" t="s">
        <v>305</v>
      </c>
      <c r="C394" s="14" t="n">
        <v>2016</v>
      </c>
      <c r="D394" s="15" t="n">
        <v>1749.06</v>
      </c>
    </row>
    <row r="395" customFormat="false" ht="10.2" hidden="false" customHeight="false" outlineLevel="0" collapsed="false">
      <c r="A395" s="34" t="n">
        <v>53</v>
      </c>
      <c r="B395" s="85" t="s">
        <v>306</v>
      </c>
      <c r="C395" s="14" t="n">
        <v>2016</v>
      </c>
      <c r="D395" s="15" t="n">
        <v>1749.06</v>
      </c>
    </row>
    <row r="396" customFormat="false" ht="10.2" hidden="false" customHeight="false" outlineLevel="0" collapsed="false">
      <c r="A396" s="34" t="n">
        <v>54</v>
      </c>
      <c r="B396" s="85" t="s">
        <v>307</v>
      </c>
      <c r="C396" s="14" t="n">
        <v>2016</v>
      </c>
      <c r="D396" s="15" t="n">
        <v>1749.06</v>
      </c>
    </row>
    <row r="397" customFormat="false" ht="10.2" hidden="false" customHeight="false" outlineLevel="0" collapsed="false">
      <c r="A397" s="34" t="n">
        <v>55</v>
      </c>
      <c r="B397" s="85" t="s">
        <v>308</v>
      </c>
      <c r="C397" s="14" t="n">
        <v>2016</v>
      </c>
      <c r="D397" s="15" t="n">
        <v>1968</v>
      </c>
    </row>
    <row r="398" customFormat="false" ht="10.2" hidden="false" customHeight="false" outlineLevel="0" collapsed="false">
      <c r="A398" s="34" t="n">
        <v>56</v>
      </c>
      <c r="B398" s="85" t="s">
        <v>309</v>
      </c>
      <c r="C398" s="14" t="n">
        <v>2016</v>
      </c>
      <c r="D398" s="15" t="n">
        <v>905</v>
      </c>
    </row>
    <row r="399" customFormat="false" ht="10.2" hidden="false" customHeight="false" outlineLevel="0" collapsed="false">
      <c r="A399" s="34" t="n">
        <v>57</v>
      </c>
      <c r="B399" s="85" t="s">
        <v>310</v>
      </c>
      <c r="C399" s="14" t="n">
        <v>2017</v>
      </c>
      <c r="D399" s="15" t="n">
        <v>15990</v>
      </c>
    </row>
    <row r="400" customFormat="false" ht="10.2" hidden="false" customHeight="false" outlineLevel="0" collapsed="false">
      <c r="A400" s="34" t="n">
        <v>58</v>
      </c>
      <c r="B400" s="85" t="s">
        <v>311</v>
      </c>
      <c r="C400" s="14" t="n">
        <v>2017</v>
      </c>
      <c r="D400" s="15" t="n">
        <v>6211.6</v>
      </c>
    </row>
    <row r="401" customFormat="false" ht="10.2" hidden="false" customHeight="false" outlineLevel="0" collapsed="false">
      <c r="A401" s="34" t="n">
        <v>59</v>
      </c>
      <c r="B401" s="85" t="s">
        <v>312</v>
      </c>
      <c r="C401" s="14" t="n">
        <v>2017</v>
      </c>
      <c r="D401" s="15" t="n">
        <v>22509</v>
      </c>
    </row>
    <row r="402" customFormat="false" ht="10.2" hidden="false" customHeight="false" outlineLevel="0" collapsed="false">
      <c r="A402" s="34" t="n">
        <v>60</v>
      </c>
      <c r="B402" s="85" t="s">
        <v>313</v>
      </c>
      <c r="C402" s="14" t="n">
        <v>2017</v>
      </c>
      <c r="D402" s="15" t="n">
        <v>22509</v>
      </c>
    </row>
    <row r="403" customFormat="false" ht="10.2" hidden="false" customHeight="false" outlineLevel="0" collapsed="false">
      <c r="A403" s="34" t="n">
        <v>61</v>
      </c>
      <c r="B403" s="85" t="s">
        <v>314</v>
      </c>
      <c r="C403" s="14" t="n">
        <v>2017</v>
      </c>
      <c r="D403" s="15" t="n">
        <v>22509</v>
      </c>
    </row>
    <row r="404" customFormat="false" ht="10.2" hidden="false" customHeight="false" outlineLevel="0" collapsed="false">
      <c r="A404" s="34" t="n">
        <v>62</v>
      </c>
      <c r="B404" s="86" t="s">
        <v>315</v>
      </c>
      <c r="C404" s="14" t="n">
        <v>2017</v>
      </c>
      <c r="D404" s="15" t="n">
        <v>4329.6</v>
      </c>
    </row>
    <row r="405" customFormat="false" ht="10.2" hidden="false" customHeight="false" outlineLevel="0" collapsed="false">
      <c r="A405" s="34" t="n">
        <v>63</v>
      </c>
      <c r="B405" s="86" t="s">
        <v>316</v>
      </c>
      <c r="C405" s="14" t="n">
        <v>2017</v>
      </c>
      <c r="D405" s="15" t="n">
        <v>4329.6</v>
      </c>
    </row>
    <row r="406" customFormat="false" ht="10.2" hidden="false" customHeight="false" outlineLevel="0" collapsed="false">
      <c r="A406" s="34" t="n">
        <v>64</v>
      </c>
      <c r="B406" s="86" t="s">
        <v>317</v>
      </c>
      <c r="C406" s="14" t="n">
        <v>2017</v>
      </c>
      <c r="D406" s="15" t="n">
        <v>4329.6</v>
      </c>
    </row>
    <row r="407" customFormat="false" ht="10.2" hidden="false" customHeight="false" outlineLevel="0" collapsed="false">
      <c r="A407" s="34" t="n">
        <v>65</v>
      </c>
      <c r="B407" s="86" t="s">
        <v>318</v>
      </c>
      <c r="C407" s="14" t="n">
        <v>2017</v>
      </c>
      <c r="D407" s="15" t="n">
        <v>4329.6</v>
      </c>
    </row>
    <row r="408" customFormat="false" ht="10.2" hidden="false" customHeight="false" outlineLevel="0" collapsed="false">
      <c r="A408" s="34" t="n">
        <v>66</v>
      </c>
      <c r="B408" s="86" t="s">
        <v>319</v>
      </c>
      <c r="C408" s="14" t="n">
        <v>2017</v>
      </c>
      <c r="D408" s="15" t="n">
        <v>4329.6</v>
      </c>
    </row>
    <row r="409" customFormat="false" ht="10.2" hidden="false" customHeight="false" outlineLevel="0" collapsed="false">
      <c r="A409" s="34" t="n">
        <v>67</v>
      </c>
      <c r="B409" s="86" t="s">
        <v>320</v>
      </c>
      <c r="C409" s="14" t="n">
        <v>2017</v>
      </c>
      <c r="D409" s="15" t="n">
        <v>4329.6</v>
      </c>
    </row>
    <row r="410" customFormat="false" ht="10.2" hidden="false" customHeight="false" outlineLevel="0" collapsed="false">
      <c r="A410" s="34" t="n">
        <v>68</v>
      </c>
      <c r="B410" s="86" t="s">
        <v>321</v>
      </c>
      <c r="C410" s="14" t="n">
        <v>2017</v>
      </c>
      <c r="D410" s="15" t="n">
        <v>1709.7</v>
      </c>
    </row>
    <row r="411" customFormat="false" ht="10.2" hidden="false" customHeight="false" outlineLevel="0" collapsed="false">
      <c r="A411" s="34" t="n">
        <v>69</v>
      </c>
      <c r="B411" s="86" t="s">
        <v>322</v>
      </c>
      <c r="C411" s="14" t="n">
        <v>2017</v>
      </c>
      <c r="D411" s="15" t="n">
        <v>1709.7</v>
      </c>
    </row>
    <row r="412" customFormat="false" ht="10.2" hidden="false" customHeight="false" outlineLevel="0" collapsed="false">
      <c r="A412" s="34" t="n">
        <v>70</v>
      </c>
      <c r="B412" s="86" t="s">
        <v>323</v>
      </c>
      <c r="C412" s="14" t="n">
        <v>2017</v>
      </c>
      <c r="D412" s="15" t="n">
        <v>1709.7</v>
      </c>
    </row>
    <row r="413" customFormat="false" ht="10.2" hidden="false" customHeight="false" outlineLevel="0" collapsed="false">
      <c r="A413" s="34" t="n">
        <v>71</v>
      </c>
      <c r="B413" s="86" t="s">
        <v>324</v>
      </c>
      <c r="C413" s="14" t="n">
        <v>2017</v>
      </c>
      <c r="D413" s="15" t="n">
        <v>1709.7</v>
      </c>
    </row>
    <row r="414" customFormat="false" ht="10.2" hidden="false" customHeight="false" outlineLevel="0" collapsed="false">
      <c r="A414" s="34" t="n">
        <v>72</v>
      </c>
      <c r="B414" s="86" t="s">
        <v>325</v>
      </c>
      <c r="C414" s="14" t="n">
        <v>2017</v>
      </c>
      <c r="D414" s="15" t="n">
        <v>1709.7</v>
      </c>
    </row>
    <row r="415" customFormat="false" ht="10.2" hidden="false" customHeight="false" outlineLevel="0" collapsed="false">
      <c r="A415" s="34" t="n">
        <v>73</v>
      </c>
      <c r="B415" s="86" t="s">
        <v>326</v>
      </c>
      <c r="C415" s="14" t="n">
        <v>2017</v>
      </c>
      <c r="D415" s="15" t="n">
        <v>1709.7</v>
      </c>
    </row>
    <row r="416" customFormat="false" ht="10.2" hidden="false" customHeight="false" outlineLevel="0" collapsed="false">
      <c r="A416" s="34" t="n">
        <v>74</v>
      </c>
      <c r="B416" s="86" t="s">
        <v>327</v>
      </c>
      <c r="C416" s="14" t="n">
        <v>2017</v>
      </c>
      <c r="D416" s="15" t="n">
        <v>713.4</v>
      </c>
    </row>
    <row r="417" customFormat="false" ht="10.2" hidden="false" customHeight="false" outlineLevel="0" collapsed="false">
      <c r="A417" s="34" t="n">
        <v>75</v>
      </c>
      <c r="B417" s="32" t="s">
        <v>328</v>
      </c>
      <c r="C417" s="14" t="n">
        <v>2017</v>
      </c>
      <c r="D417" s="15" t="n">
        <v>1490</v>
      </c>
    </row>
    <row r="418" customFormat="false" ht="10.2" hidden="false" customHeight="false" outlineLevel="0" collapsed="false">
      <c r="A418" s="34" t="n">
        <v>76</v>
      </c>
      <c r="B418" s="32" t="s">
        <v>329</v>
      </c>
      <c r="C418" s="22" t="n">
        <v>2018</v>
      </c>
      <c r="D418" s="87" t="n">
        <v>1999.98</v>
      </c>
    </row>
    <row r="419" customFormat="false" ht="10.2" hidden="false" customHeight="false" outlineLevel="0" collapsed="false">
      <c r="A419" s="34" t="n">
        <v>77</v>
      </c>
      <c r="B419" s="32" t="s">
        <v>330</v>
      </c>
      <c r="C419" s="22" t="n">
        <v>2018</v>
      </c>
      <c r="D419" s="87" t="n">
        <v>1999.98</v>
      </c>
    </row>
    <row r="420" customFormat="false" ht="10.2" hidden="false" customHeight="false" outlineLevel="0" collapsed="false">
      <c r="A420" s="34" t="n">
        <v>78</v>
      </c>
      <c r="B420" s="32" t="s">
        <v>331</v>
      </c>
      <c r="C420" s="22" t="n">
        <v>2018</v>
      </c>
      <c r="D420" s="87" t="n">
        <v>1999.98</v>
      </c>
    </row>
    <row r="421" customFormat="false" ht="10.2" hidden="false" customHeight="false" outlineLevel="0" collapsed="false">
      <c r="A421" s="34" t="n">
        <v>79</v>
      </c>
      <c r="B421" s="32" t="s">
        <v>332</v>
      </c>
      <c r="C421" s="22" t="n">
        <v>2018</v>
      </c>
      <c r="D421" s="87" t="n">
        <v>1999.98</v>
      </c>
    </row>
    <row r="422" customFormat="false" ht="10.2" hidden="false" customHeight="false" outlineLevel="0" collapsed="false">
      <c r="A422" s="34" t="n">
        <v>80</v>
      </c>
      <c r="B422" s="32" t="s">
        <v>333</v>
      </c>
      <c r="C422" s="22" t="n">
        <v>2018</v>
      </c>
      <c r="D422" s="87" t="n">
        <v>1999.98</v>
      </c>
    </row>
    <row r="423" customFormat="false" ht="10.2" hidden="false" customHeight="false" outlineLevel="0" collapsed="false">
      <c r="A423" s="34" t="n">
        <v>81</v>
      </c>
      <c r="B423" s="32" t="s">
        <v>334</v>
      </c>
      <c r="C423" s="22" t="n">
        <v>2018</v>
      </c>
      <c r="D423" s="87" t="n">
        <v>1999.98</v>
      </c>
    </row>
    <row r="424" customFormat="false" ht="10.2" hidden="false" customHeight="false" outlineLevel="0" collapsed="false">
      <c r="A424" s="34" t="n">
        <v>82</v>
      </c>
      <c r="B424" s="32" t="s">
        <v>335</v>
      </c>
      <c r="C424" s="22" t="n">
        <v>2018</v>
      </c>
      <c r="D424" s="87" t="n">
        <v>1999.98</v>
      </c>
    </row>
    <row r="425" customFormat="false" ht="10.2" hidden="false" customHeight="false" outlineLevel="0" collapsed="false">
      <c r="A425" s="34" t="n">
        <v>83</v>
      </c>
      <c r="B425" s="32" t="s">
        <v>336</v>
      </c>
      <c r="C425" s="22" t="n">
        <v>2018</v>
      </c>
      <c r="D425" s="87" t="n">
        <v>1999.98</v>
      </c>
    </row>
    <row r="426" customFormat="false" ht="10.2" hidden="false" customHeight="false" outlineLevel="0" collapsed="false">
      <c r="A426" s="34" t="n">
        <v>84</v>
      </c>
      <c r="B426" s="86" t="s">
        <v>337</v>
      </c>
      <c r="C426" s="14" t="n">
        <v>2018</v>
      </c>
      <c r="D426" s="15" t="n">
        <v>599</v>
      </c>
    </row>
    <row r="427" customFormat="false" ht="10.2" hidden="false" customHeight="false" outlineLevel="0" collapsed="false">
      <c r="A427" s="34" t="n">
        <v>85</v>
      </c>
      <c r="B427" s="86" t="s">
        <v>338</v>
      </c>
      <c r="C427" s="14" t="n">
        <v>2019</v>
      </c>
      <c r="D427" s="15" t="n">
        <v>5289</v>
      </c>
    </row>
    <row r="428" customFormat="false" ht="10.2" hidden="false" customHeight="false" outlineLevel="0" collapsed="false">
      <c r="A428" s="34" t="n">
        <v>86</v>
      </c>
      <c r="B428" s="81" t="s">
        <v>339</v>
      </c>
      <c r="C428" s="82" t="n">
        <v>2019</v>
      </c>
      <c r="D428" s="83" t="n">
        <v>3750.88</v>
      </c>
    </row>
    <row r="429" customFormat="false" ht="10.2" hidden="false" customHeight="false" outlineLevel="0" collapsed="false">
      <c r="A429" s="34" t="n">
        <v>87</v>
      </c>
      <c r="B429" s="81" t="s">
        <v>340</v>
      </c>
      <c r="C429" s="82" t="n">
        <v>2019</v>
      </c>
      <c r="D429" s="83" t="n">
        <v>3750.89</v>
      </c>
    </row>
    <row r="430" customFormat="false" ht="10.2" hidden="false" customHeight="false" outlineLevel="0" collapsed="false">
      <c r="A430" s="34" t="n">
        <v>88</v>
      </c>
      <c r="B430" s="81" t="s">
        <v>341</v>
      </c>
      <c r="C430" s="82" t="n">
        <v>2019</v>
      </c>
      <c r="D430" s="83" t="n">
        <v>69003</v>
      </c>
    </row>
    <row r="431" customFormat="false" ht="10.2" hidden="false" customHeight="false" outlineLevel="0" collapsed="false">
      <c r="A431" s="34" t="n">
        <v>89</v>
      </c>
      <c r="B431" s="81" t="s">
        <v>342</v>
      </c>
      <c r="C431" s="82" t="n">
        <v>2019</v>
      </c>
      <c r="D431" s="83" t="n">
        <v>20787</v>
      </c>
    </row>
    <row r="432" customFormat="false" ht="10.2" hidden="false" customHeight="false" outlineLevel="0" collapsed="false">
      <c r="A432" s="34" t="n">
        <v>90</v>
      </c>
      <c r="B432" s="81" t="s">
        <v>343</v>
      </c>
      <c r="C432" s="82" t="n">
        <v>2019</v>
      </c>
      <c r="D432" s="83" t="n">
        <v>2859.75</v>
      </c>
    </row>
    <row r="433" customFormat="false" ht="10.2" hidden="false" customHeight="false" outlineLevel="0" collapsed="false">
      <c r="A433" s="34" t="n">
        <v>91</v>
      </c>
      <c r="B433" s="81" t="s">
        <v>344</v>
      </c>
      <c r="C433" s="82" t="n">
        <v>2019</v>
      </c>
      <c r="D433" s="83" t="n">
        <v>2859.75</v>
      </c>
    </row>
    <row r="434" customFormat="false" ht="10.2" hidden="false" customHeight="false" outlineLevel="0" collapsed="false">
      <c r="A434" s="34" t="n">
        <v>92</v>
      </c>
      <c r="B434" s="81" t="s">
        <v>345</v>
      </c>
      <c r="C434" s="82" t="n">
        <v>2019</v>
      </c>
      <c r="D434" s="83" t="n">
        <v>2859.75</v>
      </c>
    </row>
    <row r="435" customFormat="false" ht="10.2" hidden="false" customHeight="false" outlineLevel="0" collapsed="false">
      <c r="A435" s="34" t="n">
        <v>93</v>
      </c>
      <c r="B435" s="81" t="s">
        <v>346</v>
      </c>
      <c r="C435" s="14" t="n">
        <v>2019</v>
      </c>
      <c r="D435" s="15" t="n">
        <v>2859.75</v>
      </c>
    </row>
    <row r="436" customFormat="false" ht="10.2" hidden="false" customHeight="false" outlineLevel="0" collapsed="false">
      <c r="A436" s="34" t="n">
        <v>94</v>
      </c>
      <c r="B436" s="88" t="s">
        <v>347</v>
      </c>
      <c r="C436" s="11" t="n">
        <v>2019</v>
      </c>
      <c r="D436" s="12" t="n">
        <v>2859.75</v>
      </c>
    </row>
    <row r="437" customFormat="false" ht="10.2" hidden="false" customHeight="false" outlineLevel="0" collapsed="false">
      <c r="A437" s="52" t="n">
        <v>95</v>
      </c>
      <c r="B437" s="85" t="s">
        <v>348</v>
      </c>
      <c r="C437" s="11" t="n">
        <v>2019</v>
      </c>
      <c r="D437" s="12" t="n">
        <v>1100</v>
      </c>
    </row>
    <row r="438" customFormat="false" ht="10.8" hidden="false" customHeight="false" outlineLevel="0" collapsed="false">
      <c r="B438" s="86"/>
      <c r="C438" s="14"/>
      <c r="D438" s="42" t="n">
        <f aca="false">SUM(D343:D437)</f>
        <v>578410.18</v>
      </c>
    </row>
    <row r="439" customFormat="false" ht="10.8" hidden="false" customHeight="false" outlineLevel="0" collapsed="false">
      <c r="A439" s="27" t="s">
        <v>69</v>
      </c>
      <c r="B439" s="27"/>
      <c r="C439" s="27"/>
      <c r="D439" s="27"/>
    </row>
    <row r="440" customFormat="false" ht="20.4" hidden="false" customHeight="false" outlineLevel="0" collapsed="false">
      <c r="A440" s="41" t="s">
        <v>3</v>
      </c>
      <c r="B440" s="6" t="s">
        <v>4</v>
      </c>
      <c r="C440" s="6" t="s">
        <v>5</v>
      </c>
      <c r="D440" s="80" t="s">
        <v>6</v>
      </c>
    </row>
    <row r="441" customFormat="false" ht="10.2" hidden="false" customHeight="false" outlineLevel="0" collapsed="false">
      <c r="A441" s="34" t="n">
        <v>1</v>
      </c>
      <c r="B441" s="82" t="s">
        <v>349</v>
      </c>
      <c r="C441" s="82" t="n">
        <v>2013</v>
      </c>
      <c r="D441" s="83" t="n">
        <v>6086.04</v>
      </c>
    </row>
    <row r="442" customFormat="false" ht="10.2" hidden="false" customHeight="false" outlineLevel="0" collapsed="false">
      <c r="A442" s="34" t="n">
        <v>2</v>
      </c>
      <c r="B442" s="82" t="s">
        <v>350</v>
      </c>
      <c r="C442" s="82" t="n">
        <v>2014</v>
      </c>
      <c r="D442" s="83" t="n">
        <v>3409.56</v>
      </c>
    </row>
    <row r="443" customFormat="false" ht="10.2" hidden="false" customHeight="false" outlineLevel="0" collapsed="false">
      <c r="A443" s="34" t="n">
        <v>3</v>
      </c>
      <c r="B443" s="82" t="s">
        <v>351</v>
      </c>
      <c r="C443" s="82" t="n">
        <v>2014</v>
      </c>
      <c r="D443" s="83" t="n">
        <v>3409.56</v>
      </c>
    </row>
    <row r="444" customFormat="false" ht="10.2" hidden="false" customHeight="false" outlineLevel="0" collapsed="false">
      <c r="A444" s="34" t="n">
        <v>4</v>
      </c>
      <c r="B444" s="82" t="s">
        <v>352</v>
      </c>
      <c r="C444" s="82" t="n">
        <v>2014</v>
      </c>
      <c r="D444" s="83" t="n">
        <v>3409.56</v>
      </c>
    </row>
    <row r="445" customFormat="false" ht="10.2" hidden="false" customHeight="false" outlineLevel="0" collapsed="false">
      <c r="A445" s="34" t="n">
        <v>5</v>
      </c>
      <c r="B445" s="82" t="s">
        <v>353</v>
      </c>
      <c r="C445" s="82" t="n">
        <v>2015</v>
      </c>
      <c r="D445" s="83" t="n">
        <v>1142.67</v>
      </c>
    </row>
    <row r="446" customFormat="false" ht="10.2" hidden="false" customHeight="false" outlineLevel="0" collapsed="false">
      <c r="A446" s="34" t="n">
        <v>6</v>
      </c>
      <c r="B446" s="85" t="s">
        <v>354</v>
      </c>
      <c r="C446" s="14" t="n">
        <v>2016</v>
      </c>
      <c r="D446" s="15" t="n">
        <v>3300</v>
      </c>
    </row>
    <row r="447" customFormat="false" ht="10.2" hidden="false" customHeight="false" outlineLevel="0" collapsed="false">
      <c r="A447" s="34" t="n">
        <v>7</v>
      </c>
      <c r="B447" s="32" t="s">
        <v>355</v>
      </c>
      <c r="C447" s="14" t="n">
        <v>2017</v>
      </c>
      <c r="D447" s="15" t="n">
        <v>2899</v>
      </c>
    </row>
    <row r="448" customFormat="false" ht="10.2" hidden="false" customHeight="false" outlineLevel="0" collapsed="false">
      <c r="A448" s="34" t="n">
        <v>8</v>
      </c>
      <c r="B448" s="32" t="s">
        <v>356</v>
      </c>
      <c r="C448" s="14" t="n">
        <v>2018</v>
      </c>
      <c r="D448" s="15" t="n">
        <v>899</v>
      </c>
    </row>
    <row r="449" customFormat="false" ht="10.2" hidden="false" customHeight="false" outlineLevel="0" collapsed="false">
      <c r="A449" s="34" t="n">
        <v>9</v>
      </c>
      <c r="B449" s="32" t="s">
        <v>357</v>
      </c>
      <c r="C449" s="14" t="n">
        <v>2018</v>
      </c>
      <c r="D449" s="89" t="n">
        <v>1599</v>
      </c>
    </row>
    <row r="450" customFormat="false" ht="10.2" hidden="false" customHeight="false" outlineLevel="0" collapsed="false">
      <c r="A450" s="34" t="n">
        <v>10</v>
      </c>
      <c r="B450" s="32" t="s">
        <v>358</v>
      </c>
      <c r="C450" s="14" t="n">
        <v>2019</v>
      </c>
      <c r="D450" s="89" t="n">
        <v>2499</v>
      </c>
    </row>
    <row r="451" customFormat="false" ht="10.2" hidden="false" customHeight="false" outlineLevel="0" collapsed="false">
      <c r="C451" s="90"/>
      <c r="D451" s="91"/>
    </row>
    <row r="452" customFormat="false" ht="10.2" hidden="false" customHeight="false" outlineLevel="0" collapsed="false">
      <c r="B452" s="53"/>
      <c r="C452" s="53"/>
      <c r="D452" s="53"/>
    </row>
  </sheetData>
  <mergeCells count="35">
    <mergeCell ref="A1:D2"/>
    <mergeCell ref="A3:D3"/>
    <mergeCell ref="A4:D4"/>
    <mergeCell ref="A70:D70"/>
    <mergeCell ref="A86:D86"/>
    <mergeCell ref="A93:D93"/>
    <mergeCell ref="A94:D94"/>
    <mergeCell ref="A107:D107"/>
    <mergeCell ref="A131:D131"/>
    <mergeCell ref="A132:D132"/>
    <mergeCell ref="A146:D146"/>
    <mergeCell ref="A147:D147"/>
    <mergeCell ref="A157:D157"/>
    <mergeCell ref="A163:D163"/>
    <mergeCell ref="A164:D164"/>
    <mergeCell ref="A181:D181"/>
    <mergeCell ref="A189:D189"/>
    <mergeCell ref="A190:D190"/>
    <mergeCell ref="A225:D225"/>
    <mergeCell ref="A243:D243"/>
    <mergeCell ref="A244:D244"/>
    <mergeCell ref="A259:D259"/>
    <mergeCell ref="A276:D276"/>
    <mergeCell ref="A280:D280"/>
    <mergeCell ref="A281:D281"/>
    <mergeCell ref="A291:D291"/>
    <mergeCell ref="A300:D300"/>
    <mergeCell ref="A301:D301"/>
    <mergeCell ref="A323:D323"/>
    <mergeCell ref="A324:D324"/>
    <mergeCell ref="A331:D331"/>
    <mergeCell ref="A340:D340"/>
    <mergeCell ref="A341:D341"/>
    <mergeCell ref="A439:D439"/>
    <mergeCell ref="B452:D452"/>
  </mergeCells>
  <dataValidations count="1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D343:D361 D428:D434 D441:D445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Ewa</cp:lastModifiedBy>
  <cp:lastPrinted>2020-10-12T12:07:51Z</cp:lastPrinted>
  <dcterms:modified xsi:type="dcterms:W3CDTF">2020-10-15T11:25:10Z</dcterms:modified>
  <cp:revision>0</cp:revision>
  <dc:subject/>
  <dc:title>załączniki</dc:title>
</cp:coreProperties>
</file>